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ys" sheetId="1" state="visible" r:id="rId2"/>
    <sheet name="Case Types" sheetId="2" state="visible" r:id="rId3"/>
    <sheet name="Codes" sheetId="3" state="visible" r:id="rId4"/>
    <sheet name="Updates" sheetId="4" state="visible" r:id="rId5"/>
    <sheet name="Instructions" sheetId="5" state="visible" r:id="rId6"/>
  </sheets>
  <definedNames>
    <definedName function="false" hidden="false" localSheetId="1" name="_xlnm.Print_Area" vbProcedure="false">'Case Types'!$A$1:$N$306</definedName>
    <definedName function="false" hidden="false" localSheetId="1" name="_xlnm.Print_Titles" vbProcedure="false">'Case Types'!$1:$1</definedName>
    <definedName function="false" hidden="false" name="Attorneys" vbProcedure="false">Attys!$1:$65536</definedName>
    <definedName function="false" hidden="false" name="AttyUnique" vbProcedure="false">Attys!$J:$J</definedName>
    <definedName function="false" hidden="false" name="xcnty" vbProcedure="false">Codes!$F$2:$F$6</definedName>
    <definedName function="false" hidden="false" name="xSel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his column is created for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3</xdr:rowOff>
              </xdr:from>
              <xdr:to>
                <xdr:col>10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Do NOT Delete!
Used for adding data and vali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710">
  <si>
    <t xml:space="preserve">Bar NO</t>
  </si>
  <si>
    <t xml:space="preserve">LAST</t>
  </si>
  <si>
    <t xml:space="preserve">FIRST</t>
  </si>
  <si>
    <t xml:space="preserve">ADDRESS</t>
  </si>
  <si>
    <t xml:space="preserve">CITY, STATE</t>
  </si>
  <si>
    <t xml:space="preserve">ZIP</t>
  </si>
  <si>
    <t xml:space="preserve">AC</t>
  </si>
  <si>
    <t xml:space="preserve">PHONE</t>
  </si>
  <si>
    <t xml:space="preserve">AttyUnique</t>
  </si>
  <si>
    <t xml:space="preserve">E-MAIL ADDRESS</t>
  </si>
  <si>
    <t xml:space="preserve">Adams</t>
  </si>
  <si>
    <t xml:space="preserve">Amy N.</t>
  </si>
  <si>
    <t xml:space="preserve">210 S. Beach St., Ste. 202</t>
  </si>
  <si>
    <t xml:space="preserve">Daytona Beach, FL</t>
  </si>
  <si>
    <t xml:space="preserve">407</t>
  </si>
  <si>
    <t xml:space="preserve">270-3724</t>
  </si>
  <si>
    <t xml:space="preserve">amy@joshadamslaw.com</t>
  </si>
  <si>
    <t xml:space="preserve">Akin</t>
  </si>
  <si>
    <t xml:space="preserve">Sherrille D.</t>
  </si>
  <si>
    <t xml:space="preserve">600 W. New York Ave.</t>
  </si>
  <si>
    <t xml:space="preserve">DeLand, FL</t>
  </si>
  <si>
    <t xml:space="preserve">386</t>
  </si>
  <si>
    <t xml:space="preserve">738-5599</t>
  </si>
  <si>
    <t xml:space="preserve">sakin@akin-law.com</t>
  </si>
  <si>
    <t xml:space="preserve">Alavi</t>
  </si>
  <si>
    <t xml:space="preserve">Tania Z.</t>
  </si>
  <si>
    <t xml:space="preserve">108 N. Magnolia Ave., Ste. 600</t>
  </si>
  <si>
    <t xml:space="preserve">Ocala, FL</t>
  </si>
  <si>
    <t xml:space="preserve">352</t>
  </si>
  <si>
    <t xml:space="preserve">732-9191</t>
  </si>
  <si>
    <t xml:space="preserve">talavi@theaplawgroup.com</t>
  </si>
  <si>
    <t xml:space="preserve">Alexander</t>
  </si>
  <si>
    <t xml:space="preserve">Debra T.</t>
  </si>
  <si>
    <t xml:space="preserve">PO Box 3944</t>
  </si>
  <si>
    <t xml:space="preserve">St. Augustine, FL</t>
  </si>
  <si>
    <t xml:space="preserve">32085-3944</t>
  </si>
  <si>
    <t xml:space="preserve">904</t>
  </si>
  <si>
    <t xml:space="preserve">808-0448</t>
  </si>
  <si>
    <t xml:space="preserve">debraalexander@bellsouth.net</t>
  </si>
  <si>
    <t xml:space="preserve">William R.</t>
  </si>
  <si>
    <t xml:space="preserve">333 E. New York Ave., Ste. A</t>
  </si>
  <si>
    <t xml:space="preserve">734-3900</t>
  </si>
  <si>
    <t xml:space="preserve">walexanderlaw@gmail.com</t>
  </si>
  <si>
    <t xml:space="preserve">Anthony, III</t>
  </si>
  <si>
    <t xml:space="preserve">Joseph D.</t>
  </si>
  <si>
    <t xml:space="preserve">135 King St. Ste. B</t>
  </si>
  <si>
    <t xml:space="preserve">531-9092</t>
  </si>
  <si>
    <t xml:space="preserve">joe@attorneyjoeanthony.com</t>
  </si>
  <si>
    <t xml:space="preserve">Bano</t>
  </si>
  <si>
    <t xml:space="preserve">Eneid</t>
  </si>
  <si>
    <t xml:space="preserve">300 Wilshire Blvd., Ste. 200</t>
  </si>
  <si>
    <t xml:space="preserve">Casselberry, FL</t>
  </si>
  <si>
    <t xml:space="preserve">437-4398</t>
  </si>
  <si>
    <t xml:space="preserve">banolaw@gmail.com</t>
  </si>
  <si>
    <t xml:space="preserve">Barger</t>
  </si>
  <si>
    <t xml:space="preserve">Jill S.</t>
  </si>
  <si>
    <t xml:space="preserve">633 Mary Jane Ln.</t>
  </si>
  <si>
    <t xml:space="preserve">806-3936</t>
  </si>
  <si>
    <t xml:space="preserve">esqbarger@icloud.com</t>
  </si>
  <si>
    <t xml:space="preserve">Barney, Sr.</t>
  </si>
  <si>
    <t xml:space="preserve">Anthony K.  </t>
  </si>
  <si>
    <t xml:space="preserve">903 Union Street West, Ste. 101</t>
  </si>
  <si>
    <t xml:space="preserve">Jacksonville, FL</t>
  </si>
  <si>
    <t xml:space="preserve">723-4043</t>
  </si>
  <si>
    <t xml:space="preserve">barney_anthony@yahoo.com</t>
  </si>
  <si>
    <t xml:space="preserve">Barrett</t>
  </si>
  <si>
    <t xml:space="preserve">Amy R.</t>
  </si>
  <si>
    <t xml:space="preserve">7643 Gate Pkwy., Ste. 101-969</t>
  </si>
  <si>
    <t xml:space="preserve">686-5083</t>
  </si>
  <si>
    <t xml:space="preserve">barrett.amy.r@gmail.com</t>
  </si>
  <si>
    <t xml:space="preserve">Beardsley</t>
  </si>
  <si>
    <t xml:space="preserve">Brandon D.</t>
  </si>
  <si>
    <t xml:space="preserve">254 Paseo Reyes Dr.</t>
  </si>
  <si>
    <t xml:space="preserve">877-3663</t>
  </si>
  <si>
    <t xml:space="preserve">bbeardsley@brandonbeardsleylaw.com</t>
  </si>
  <si>
    <t xml:space="preserve">Bell</t>
  </si>
  <si>
    <t xml:space="preserve">Eddie J.</t>
  </si>
  <si>
    <t xml:space="preserve">402 Seabreeze Ave., Ste. 2</t>
  </si>
  <si>
    <t xml:space="preserve">682-0876</t>
  </si>
  <si>
    <t xml:space="preserve">ejbell49@gmail.com</t>
  </si>
  <si>
    <t xml:space="preserve">Bossen</t>
  </si>
  <si>
    <t xml:space="preserve">Michael S.</t>
  </si>
  <si>
    <t xml:space="preserve">1639 Emerson St.</t>
  </si>
  <si>
    <t xml:space="preserve">396-3242</t>
  </si>
  <si>
    <t xml:space="preserve">mbossen@jaxdefenselaw.com</t>
  </si>
  <si>
    <t xml:space="preserve">Boyd</t>
  </si>
  <si>
    <t xml:space="preserve">Summer</t>
  </si>
  <si>
    <t xml:space="preserve">10151 Deerwood Park Blvd., Bldg. 200, Ste. 250</t>
  </si>
  <si>
    <t xml:space="preserve">371-1209</t>
  </si>
  <si>
    <t xml:space="preserve">lawofficeofsummerboyd@gmail.com</t>
  </si>
  <si>
    <t xml:space="preserve">Bundza</t>
  </si>
  <si>
    <t xml:space="preserve">Corey A.</t>
  </si>
  <si>
    <t xml:space="preserve">444 Seabreeze Blvd., Ste. 750</t>
  </si>
  <si>
    <t xml:space="preserve">252-5170</t>
  </si>
  <si>
    <t xml:space="preserve">corey@daytonalawyers.com</t>
  </si>
  <si>
    <t xml:space="preserve">Butler</t>
  </si>
  <si>
    <t xml:space="preserve">Thomas</t>
  </si>
  <si>
    <t xml:space="preserve">235 Lincoln Rd., Ste. 100</t>
  </si>
  <si>
    <t xml:space="preserve">Miami Beach, FL</t>
  </si>
  <si>
    <t xml:space="preserve">877</t>
  </si>
  <si>
    <t xml:space="preserve">847-1896</t>
  </si>
  <si>
    <t xml:space="preserve">appellatelaw@bellsouth.net</t>
  </si>
  <si>
    <t xml:space="preserve">Candela</t>
  </si>
  <si>
    <t xml:space="preserve">Anthony M.</t>
  </si>
  <si>
    <t xml:space="preserve">10312 Bloomingdale Ave., Ste. 108-170</t>
  </si>
  <si>
    <t xml:space="preserve">Riverview, FL</t>
  </si>
  <si>
    <t xml:space="preserve">813</t>
  </si>
  <si>
    <t xml:space="preserve">417-3545</t>
  </si>
  <si>
    <t xml:space="preserve">tony@candelalawfirm.com</t>
  </si>
  <si>
    <t xml:space="preserve">Cari</t>
  </si>
  <si>
    <t xml:space="preserve">Maria I.</t>
  </si>
  <si>
    <t xml:space="preserve">6817 Southpoint Pkwy., Ste. 1801</t>
  </si>
  <si>
    <t xml:space="preserve">887-9525</t>
  </si>
  <si>
    <t xml:space="preserve">attorney@flalawprofessionals.com</t>
  </si>
  <si>
    <t xml:space="preserve">Chase</t>
  </si>
  <si>
    <t xml:space="preserve">Benjamin</t>
  </si>
  <si>
    <t xml:space="preserve">101 E. Town Place, Ste. 120</t>
  </si>
  <si>
    <t xml:space="preserve">217-9604</t>
  </si>
  <si>
    <t xml:space="preserve">benchase@thechaselawfirm.com</t>
  </si>
  <si>
    <t xml:space="preserve">Brett S.</t>
  </si>
  <si>
    <t xml:space="preserve">111 2nd Ave. NE, Ste. 334</t>
  </si>
  <si>
    <t xml:space="preserve">St. Petersburg, FL</t>
  </si>
  <si>
    <t xml:space="preserve">727</t>
  </si>
  <si>
    <t xml:space="preserve">350-0361</t>
  </si>
  <si>
    <t xml:space="preserve">brett@chaselawfloridapa.com</t>
  </si>
  <si>
    <t xml:space="preserve">Clower</t>
  </si>
  <si>
    <t xml:space="preserve">D. Michael</t>
  </si>
  <si>
    <t xml:space="preserve">224 S. Beach St., Ste. 204</t>
  </si>
  <si>
    <t xml:space="preserve">239-0100</t>
  </si>
  <si>
    <t xml:space="preserve">clowerpa@att.net</t>
  </si>
  <si>
    <t xml:space="preserve">Cogdill</t>
  </si>
  <si>
    <t xml:space="preserve">Jennifer W.</t>
  </si>
  <si>
    <t xml:space="preserve">PO Box 8250</t>
  </si>
  <si>
    <t xml:space="preserve">Fleming Island, FL</t>
  </si>
  <si>
    <t xml:space="preserve">676-3318</t>
  </si>
  <si>
    <t xml:space="preserve">cogdilljenn22@gmail.com</t>
  </si>
  <si>
    <t xml:space="preserve">Cohen</t>
  </si>
  <si>
    <t xml:space="preserve">Debra Kay</t>
  </si>
  <si>
    <t xml:space="preserve">2650 N. Dixie Freeway</t>
  </si>
  <si>
    <t xml:space="preserve">New Smyrna Beach, FL</t>
  </si>
  <si>
    <t xml:space="preserve">305</t>
  </si>
  <si>
    <t xml:space="preserve">331-9778</t>
  </si>
  <si>
    <t xml:space="preserve">debktmom@me.com</t>
  </si>
  <si>
    <t xml:space="preserve">Conner</t>
  </si>
  <si>
    <t xml:space="preserve">Robin H.</t>
  </si>
  <si>
    <t xml:space="preserve">255 W. King St., Ste. 204</t>
  </si>
  <si>
    <t xml:space="preserve">829-0511</t>
  </si>
  <si>
    <t xml:space="preserve">pa133@bellsouth.net</t>
  </si>
  <si>
    <t xml:space="preserve">Conway</t>
  </si>
  <si>
    <t xml:space="preserve">Sean W.</t>
  </si>
  <si>
    <t xml:space="preserve">120 S. Woodland Blvd., Ste. 200</t>
  </si>
  <si>
    <t xml:space="preserve">954</t>
  </si>
  <si>
    <t xml:space="preserve">527-8529</t>
  </si>
  <si>
    <t xml:space="preserve">seanconwaylaw@gmail.com</t>
  </si>
  <si>
    <t xml:space="preserve">Cote-Jarvis</t>
  </si>
  <si>
    <t xml:space="preserve">Sherry</t>
  </si>
  <si>
    <t xml:space="preserve">927 S. Ridgewood Ave, Ste. A-6</t>
  </si>
  <si>
    <t xml:space="preserve">Edgewater, FL</t>
  </si>
  <si>
    <t xml:space="preserve">428-1890</t>
  </si>
  <si>
    <t xml:space="preserve">sherjarvis@aol.com</t>
  </si>
  <si>
    <t xml:space="preserve">Cukier</t>
  </si>
  <si>
    <t xml:space="preserve">Daphne S.</t>
  </si>
  <si>
    <t xml:space="preserve">PO Box 530144</t>
  </si>
  <si>
    <t xml:space="preserve">DeBary, FL</t>
  </si>
  <si>
    <t xml:space="preserve">32753-0144</t>
  </si>
  <si>
    <t xml:space="preserve">668-4451</t>
  </si>
  <si>
    <t xml:space="preserve">cukierlawfirm@gmail.com</t>
  </si>
  <si>
    <t xml:space="preserve">Decker</t>
  </si>
  <si>
    <t xml:space="preserve">Scott T.</t>
  </si>
  <si>
    <t xml:space="preserve">3959 S. Nova Ave., Bldg. B, Ste. 17</t>
  </si>
  <si>
    <t xml:space="preserve">Port Orange, FL</t>
  </si>
  <si>
    <t xml:space="preserve">871-0954</t>
  </si>
  <si>
    <t xml:space="preserve">scottdecker007@gmail.com</t>
  </si>
  <si>
    <t xml:space="preserve">Derfel</t>
  </si>
  <si>
    <t xml:space="preserve">Blumie R.</t>
  </si>
  <si>
    <t xml:space="preserve">PO Box 92</t>
  </si>
  <si>
    <t xml:space="preserve">32115-0092</t>
  </si>
  <si>
    <t xml:space="preserve">290-4732</t>
  </si>
  <si>
    <t xml:space="preserve">derfellaw@aol.com</t>
  </si>
  <si>
    <t xml:space="preserve">Dixon</t>
  </si>
  <si>
    <t xml:space="preserve">Dale A.</t>
  </si>
  <si>
    <t xml:space="preserve">301 W. Bay St., Ste. 1402</t>
  </si>
  <si>
    <t xml:space="preserve">329-7229</t>
  </si>
  <si>
    <t xml:space="preserve">dale@dixonelderlaw.com</t>
  </si>
  <si>
    <t xml:space="preserve">David M.</t>
  </si>
  <si>
    <t xml:space="preserve">PO Box 290876</t>
  </si>
  <si>
    <t xml:space="preserve">32129-0876</t>
  </si>
  <si>
    <t xml:space="preserve">781</t>
  </si>
  <si>
    <t xml:space="preserve">879-4491</t>
  </si>
  <si>
    <t xml:space="preserve">dave@thelawofficeofdavidmdixon.com</t>
  </si>
  <si>
    <t xml:space="preserve">Dorsey</t>
  </si>
  <si>
    <t xml:space="preserve">Douglas A.</t>
  </si>
  <si>
    <t xml:space="preserve">10752 Deerwood Park Blvd.</t>
  </si>
  <si>
    <t xml:space="preserve">874-4856</t>
  </si>
  <si>
    <t xml:space="preserve">doug@dorseylawjax.com</t>
  </si>
  <si>
    <t xml:space="preserve">Downer</t>
  </si>
  <si>
    <t xml:space="preserve">Danielle E.</t>
  </si>
  <si>
    <t xml:space="preserve">211 E. Rich Ave.</t>
  </si>
  <si>
    <t xml:space="preserve">271-0120</t>
  </si>
  <si>
    <t xml:space="preserve">danielle@delandlegal.com</t>
  </si>
  <si>
    <t xml:space="preserve">Eler</t>
  </si>
  <si>
    <t xml:space="preserve">Refik W.</t>
  </si>
  <si>
    <t xml:space="preserve">233 E. Bay St., Ste. 1133</t>
  </si>
  <si>
    <t xml:space="preserve">236-4300</t>
  </si>
  <si>
    <t xml:space="preserve">rwe@elerlaw.com</t>
  </si>
  <si>
    <t xml:space="preserve">Fearing</t>
  </si>
  <si>
    <t xml:space="preserve">Tiffany G.</t>
  </si>
  <si>
    <t xml:space="preserve">4142 Mariner Blvd., Ste. 609</t>
  </si>
  <si>
    <t xml:space="preserve">Spring Hill, FL</t>
  </si>
  <si>
    <t xml:space="preserve">784-9766</t>
  </si>
  <si>
    <t xml:space="preserve">suncoastlegal@gmail.com</t>
  </si>
  <si>
    <t xml:space="preserve">Ferguson</t>
  </si>
  <si>
    <t xml:space="preserve">David L.</t>
  </si>
  <si>
    <t xml:space="preserve">10 Vining Court</t>
  </si>
  <si>
    <t xml:space="preserve">Ormond Beach, FL</t>
  </si>
  <si>
    <t xml:space="preserve">677-0822</t>
  </si>
  <si>
    <t xml:space="preserve">dferguson@ormondlawfirm.com</t>
  </si>
  <si>
    <t xml:space="preserve">Gloersen</t>
  </si>
  <si>
    <t xml:space="preserve">Brittany G.</t>
  </si>
  <si>
    <t xml:space="preserve">145 E. Rich Ave., Ste. C</t>
  </si>
  <si>
    <t xml:space="preserve">734-3451</t>
  </si>
  <si>
    <t xml:space="preserve">brittany@landispa.com</t>
  </si>
  <si>
    <t xml:space="preserve">Glugover</t>
  </si>
  <si>
    <t xml:space="preserve">Jonathon H.</t>
  </si>
  <si>
    <t xml:space="preserve">404 N. Halifax Ave.</t>
  </si>
  <si>
    <t xml:space="preserve">226-9810</t>
  </si>
  <si>
    <t xml:space="preserve">jon@glawandmediation.com</t>
  </si>
  <si>
    <t xml:space="preserve">Grace</t>
  </si>
  <si>
    <t xml:space="preserve">John R.</t>
  </si>
  <si>
    <t xml:space="preserve">301</t>
  </si>
  <si>
    <t xml:space="preserve">442-6391</t>
  </si>
  <si>
    <t xml:space="preserve">john@johngracelaw.com</t>
  </si>
  <si>
    <t xml:space="preserve">Gregors</t>
  </si>
  <si>
    <t xml:space="preserve">David</t>
  </si>
  <si>
    <t xml:space="preserve">910 S. 8th St., Ste. 102</t>
  </si>
  <si>
    <t xml:space="preserve">Fernandina Beach, FL</t>
  </si>
  <si>
    <t xml:space="preserve">902-8214</t>
  </si>
  <si>
    <t xml:space="preserve">davidgregors@astraealaw.com</t>
  </si>
  <si>
    <t xml:space="preserve">Hall Kelley</t>
  </si>
  <si>
    <t xml:space="preserve">Natalie S.</t>
  </si>
  <si>
    <t xml:space="preserve">52 Tuscan Way, Ste. 202-192</t>
  </si>
  <si>
    <t xml:space="preserve">428-2637</t>
  </si>
  <si>
    <t xml:space="preserve">nshkelleyesq@gmail.com</t>
  </si>
  <si>
    <t xml:space="preserve">Hart, II</t>
  </si>
  <si>
    <t xml:space="preserve">Charles C.</t>
  </si>
  <si>
    <t xml:space="preserve">1307 S. International Pkwy., Ste. 1091-A</t>
  </si>
  <si>
    <t xml:space="preserve">Lake Mary, FL</t>
  </si>
  <si>
    <t xml:space="preserve">321</t>
  </si>
  <si>
    <t xml:space="preserve">363-4959</t>
  </si>
  <si>
    <t xml:space="preserve">charleshartlaw@gmail.com</t>
  </si>
  <si>
    <t xml:space="preserve">Haslett</t>
  </si>
  <si>
    <t xml:space="preserve">James R.</t>
  </si>
  <si>
    <t xml:space="preserve">415 N. Palmetto Ave.</t>
  </si>
  <si>
    <t xml:space="preserve">Green Cove Springs, FL</t>
  </si>
  <si>
    <t xml:space="preserve">363-2100</t>
  </si>
  <si>
    <t xml:space="preserve">james@haslettlaw.com</t>
  </si>
  <si>
    <t xml:space="preserve">Hawthorne</t>
  </si>
  <si>
    <t xml:space="preserve">Candace A.</t>
  </si>
  <si>
    <t xml:space="preserve">319 E. Main St.</t>
  </si>
  <si>
    <t xml:space="preserve">Tavares, FL</t>
  </si>
  <si>
    <t xml:space="preserve">742-5200</t>
  </si>
  <si>
    <t xml:space="preserve">alawyerch@gmail.com</t>
  </si>
  <si>
    <t xml:space="preserve">Heller, II</t>
  </si>
  <si>
    <t xml:space="preserve">Kim F.</t>
  </si>
  <si>
    <t xml:space="preserve">356 Williams Ave.</t>
  </si>
  <si>
    <t xml:space="preserve">871-5083</t>
  </si>
  <si>
    <t xml:space="preserve">kimheller2@aol.com</t>
  </si>
  <si>
    <t xml:space="preserve">Hernandez</t>
  </si>
  <si>
    <t xml:space="preserve">Daniel M.</t>
  </si>
  <si>
    <t xml:space="preserve">902 N. Armenia Ave.</t>
  </si>
  <si>
    <t xml:space="preserve">Tampa, FL</t>
  </si>
  <si>
    <t xml:space="preserve">924-7016</t>
  </si>
  <si>
    <t xml:space="preserve">dmhernandezlaw51@gmail.com</t>
  </si>
  <si>
    <t xml:space="preserve">Hoehn</t>
  </si>
  <si>
    <t xml:space="preserve">Audrie H.</t>
  </si>
  <si>
    <t xml:space="preserve">330 NW 76th Dr.</t>
  </si>
  <si>
    <t xml:space="preserve">Gainesville, FL</t>
  </si>
  <si>
    <t xml:space="preserve">443-0594</t>
  </si>
  <si>
    <t xml:space="preserve">audrie@audrielaw.com</t>
  </si>
  <si>
    <t xml:space="preserve">Hoffmann</t>
  </si>
  <si>
    <t xml:space="preserve">David F.</t>
  </si>
  <si>
    <t xml:space="preserve">PO Box 214724</t>
  </si>
  <si>
    <t xml:space="preserve">South Daytona, FL</t>
  </si>
  <si>
    <t xml:space="preserve">788-8334</t>
  </si>
  <si>
    <t xml:space="preserve">davidhoffesq@gmail.com</t>
  </si>
  <si>
    <t xml:space="preserve">whofflaw@gmail.com</t>
  </si>
  <si>
    <t xml:space="preserve">Huie</t>
  </si>
  <si>
    <t xml:space="preserve">Susan A.</t>
  </si>
  <si>
    <t xml:space="preserve">PO Box 1588</t>
  </si>
  <si>
    <t xml:space="preserve">258-5450</t>
  </si>
  <si>
    <t xml:space="preserve">susanhuieesquire@gmail.com</t>
  </si>
  <si>
    <t xml:space="preserve">Hyde, Jr.</t>
  </si>
  <si>
    <t xml:space="preserve">Isadore O.</t>
  </si>
  <si>
    <t xml:space="preserve">570 Weldon Blvd.</t>
  </si>
  <si>
    <t xml:space="preserve">688-9711</t>
  </si>
  <si>
    <t xml:space="preserve">hydelaw@gmail.com</t>
  </si>
  <si>
    <t xml:space="preserve">Joffe</t>
  </si>
  <si>
    <t xml:space="preserve">David J.</t>
  </si>
  <si>
    <t xml:space="preserve">110 SE 6th St., Ste. 1700</t>
  </si>
  <si>
    <t xml:space="preserve">Fort Lauderdale, FL</t>
  </si>
  <si>
    <t xml:space="preserve">723-0007</t>
  </si>
  <si>
    <t xml:space="preserve">davidjjoffe@aol.com</t>
  </si>
  <si>
    <t xml:space="preserve">Johnson</t>
  </si>
  <si>
    <t xml:space="preserve">Erica C.</t>
  </si>
  <si>
    <t xml:space="preserve">840 Harrington St.</t>
  </si>
  <si>
    <t xml:space="preserve">232-8447</t>
  </si>
  <si>
    <t xml:space="preserve">ejohnson@thejohnsonlawcenter.com</t>
  </si>
  <si>
    <t xml:space="preserve">Kemp</t>
  </si>
  <si>
    <t xml:space="preserve">Julian T.</t>
  </si>
  <si>
    <t xml:space="preserve">195 Wekiva Springs Rd., Ste. 204</t>
  </si>
  <si>
    <t xml:space="preserve">Longwood, FL</t>
  </si>
  <si>
    <t xml:space="preserve">774-6100</t>
  </si>
  <si>
    <t xml:space="preserve">jkemplaw@gmail.com</t>
  </si>
  <si>
    <t xml:space="preserve">Klossner</t>
  </si>
  <si>
    <t xml:space="preserve">Laura J.</t>
  </si>
  <si>
    <t xml:space="preserve">2650 N. Dixie Freeway, 2nd Floor</t>
  </si>
  <si>
    <t xml:space="preserve">224-0008</t>
  </si>
  <si>
    <t xml:space="preserve">lklossner@plgnsb.com</t>
  </si>
  <si>
    <t xml:space="preserve">Kundid</t>
  </si>
  <si>
    <t xml:space="preserve">Michael A.</t>
  </si>
  <si>
    <t xml:space="preserve">138 Live Oak Ave.</t>
  </si>
  <si>
    <t xml:space="preserve">238-0044</t>
  </si>
  <si>
    <t xml:space="preserve">mikekundid.attorney@gmail.com</t>
  </si>
  <si>
    <t xml:space="preserve">Lane</t>
  </si>
  <si>
    <t xml:space="preserve">Cynthia</t>
  </si>
  <si>
    <t xml:space="preserve">1119 Magnolia Ave.</t>
  </si>
  <si>
    <t xml:space="preserve">672-8-81</t>
  </si>
  <si>
    <t xml:space="preserve">clane@maralawpa.com</t>
  </si>
  <si>
    <t xml:space="preserve">Lee</t>
  </si>
  <si>
    <t xml:space="preserve">Sung</t>
  </si>
  <si>
    <t xml:space="preserve">305 Kingsley Lake Dr., Ste. 701</t>
  </si>
  <si>
    <t xml:space="preserve">829-3035</t>
  </si>
  <si>
    <t xml:space="preserve">gatorslee03@yahoo.com</t>
  </si>
  <si>
    <t xml:space="preserve">Lenamon</t>
  </si>
  <si>
    <t xml:space="preserve">Terence</t>
  </si>
  <si>
    <t xml:space="preserve">6224 NW 82nd Ave.</t>
  </si>
  <si>
    <t xml:space="preserve">Parkland, FL</t>
  </si>
  <si>
    <t xml:space="preserve">33067-5032</t>
  </si>
  <si>
    <t xml:space="preserve">786</t>
  </si>
  <si>
    <t xml:space="preserve">457-5150</t>
  </si>
  <si>
    <t xml:space="preserve">terry@lenamonlaw.com</t>
  </si>
  <si>
    <t xml:space="preserve">Linnen</t>
  </si>
  <si>
    <t xml:space="preserve">Valarie</t>
  </si>
  <si>
    <t xml:space="preserve">841 Prudential Dr., 12th Floor</t>
  </si>
  <si>
    <t xml:space="preserve">888</t>
  </si>
  <si>
    <t xml:space="preserve">608-8814</t>
  </si>
  <si>
    <t xml:space="preserve">vlinnen@live.com</t>
  </si>
  <si>
    <t xml:space="preserve">Loach</t>
  </si>
  <si>
    <t xml:space="preserve">Justin D.</t>
  </si>
  <si>
    <t xml:space="preserve">517 S. Ridgewood Ave</t>
  </si>
  <si>
    <t xml:space="preserve">800</t>
  </si>
  <si>
    <t xml:space="preserve">673-1609</t>
  </si>
  <si>
    <t xml:space="preserve">jdloach@jdloach.com</t>
  </si>
  <si>
    <t xml:space="preserve">Loucel</t>
  </si>
  <si>
    <t xml:space="preserve">Jared I.</t>
  </si>
  <si>
    <t xml:space="preserve">1629 Race Track Rd., Ste. 103</t>
  </si>
  <si>
    <t xml:space="preserve">St. Johns, FL</t>
  </si>
  <si>
    <t xml:space="preserve">436-5016</t>
  </si>
  <si>
    <t xml:space="preserve">jloucel@loucellawoffice.com</t>
  </si>
  <si>
    <t xml:space="preserve">Lyon</t>
  </si>
  <si>
    <t xml:space="preserve">Vincent T.</t>
  </si>
  <si>
    <t xml:space="preserve">27 Empress Lane</t>
  </si>
  <si>
    <t xml:space="preserve">Palm Coast, FL</t>
  </si>
  <si>
    <t xml:space="preserve">864-3758</t>
  </si>
  <si>
    <t xml:space="preserve">vlyon@law.gwu.edu</t>
  </si>
  <si>
    <t xml:space="preserve">Maldonado</t>
  </si>
  <si>
    <t xml:space="preserve">PO Box 5991</t>
  </si>
  <si>
    <t xml:space="preserve">Lakeland, FL</t>
  </si>
  <si>
    <t xml:space="preserve">33807-5991</t>
  </si>
  <si>
    <t xml:space="preserve">863</t>
  </si>
  <si>
    <t xml:space="preserve">619-9714</t>
  </si>
  <si>
    <t xml:space="preserve">dmmlaw@verizon.net</t>
  </si>
  <si>
    <t xml:space="preserve">Mara</t>
  </si>
  <si>
    <t xml:space="preserve">Wendy A.</t>
  </si>
  <si>
    <t xml:space="preserve">555 W. Granada Blvd., Ste. D-10</t>
  </si>
  <si>
    <t xml:space="preserve">672-8081</t>
  </si>
  <si>
    <t xml:space="preserve">wamara@maralawpa.com</t>
  </si>
  <si>
    <t xml:space="preserve">Martin</t>
  </si>
  <si>
    <t xml:space="preserve">Lynn W.</t>
  </si>
  <si>
    <t xml:space="preserve">PO Box 1815</t>
  </si>
  <si>
    <t xml:space="preserve">Ponte Vedra Beach, FL</t>
  </si>
  <si>
    <t xml:space="preserve">32004-1815</t>
  </si>
  <si>
    <t xml:space="preserve">213-8056</t>
  </si>
  <si>
    <t xml:space="preserve">attorneylmartin@gmail.com</t>
  </si>
  <si>
    <t xml:space="preserve">Paul A.</t>
  </si>
  <si>
    <t xml:space="preserve">4015 Calusa Ln.</t>
  </si>
  <si>
    <t xml:space="preserve">361-3567</t>
  </si>
  <si>
    <t xml:space="preserve">paul.a.martin.esq@gmail.com</t>
  </si>
  <si>
    <t xml:space="preserve">Mason</t>
  </si>
  <si>
    <t xml:space="preserve">Lara A.</t>
  </si>
  <si>
    <t xml:space="preserve">330 A1A North, Ste. 323</t>
  </si>
  <si>
    <t xml:space="preserve">565-1421</t>
  </si>
  <si>
    <t xml:space="preserve">lara@masonfirm.net</t>
  </si>
  <si>
    <t xml:space="preserve">Massa</t>
  </si>
  <si>
    <t xml:space="preserve">Philip J.</t>
  </si>
  <si>
    <t xml:space="preserve">500 Australian Ave., Ste. 600</t>
  </si>
  <si>
    <t xml:space="preserve">West Palm Beach, FL</t>
  </si>
  <si>
    <t xml:space="preserve">561</t>
  </si>
  <si>
    <t xml:space="preserve">598-9280</t>
  </si>
  <si>
    <t xml:space="preserve">philip@philipmassa.com</t>
  </si>
  <si>
    <t xml:space="preserve">McClanahan, Jr.</t>
  </si>
  <si>
    <t xml:space="preserve">Ashby A.</t>
  </si>
  <si>
    <t xml:space="preserve">PO Box 667</t>
  </si>
  <si>
    <t xml:space="preserve">Sanford, FL</t>
  </si>
  <si>
    <t xml:space="preserve">322-6012</t>
  </si>
  <si>
    <t xml:space="preserve">attorney@mcclanahanlawoffice.com</t>
  </si>
  <si>
    <t xml:space="preserve">Miller</t>
  </si>
  <si>
    <t xml:space="preserve">Allison F.</t>
  </si>
  <si>
    <t xml:space="preserve">8130 66th St. North, Ste. 3</t>
  </si>
  <si>
    <t xml:space="preserve">Pinellas Park, FL</t>
  </si>
  <si>
    <t xml:space="preserve">256-1660</t>
  </si>
  <si>
    <t xml:space="preserve">allison@rwlaw.org</t>
  </si>
  <si>
    <t xml:space="preserve">Mills</t>
  </si>
  <si>
    <t xml:space="preserve">Jonathan</t>
  </si>
  <si>
    <t xml:space="preserve">5300 S. Orange Ave.</t>
  </si>
  <si>
    <t xml:space="preserve">Orlando, FL</t>
  </si>
  <si>
    <t xml:space="preserve">720-7676</t>
  </si>
  <si>
    <t xml:space="preserve">floridalaw2009@gmail.com</t>
  </si>
  <si>
    <t xml:space="preserve">Mollo</t>
  </si>
  <si>
    <t xml:space="preserve">Albert P.</t>
  </si>
  <si>
    <t xml:space="preserve">90 Fort Wade Rd., Ste. 100</t>
  </si>
  <si>
    <t xml:space="preserve">Ponte Vedra, FL</t>
  </si>
  <si>
    <t xml:space="preserve">878-2004</t>
  </si>
  <si>
    <t xml:space="preserve">amollo@mollolawfirm.com</t>
  </si>
  <si>
    <t xml:space="preserve">Morcroft</t>
  </si>
  <si>
    <t xml:space="preserve">Heather</t>
  </si>
  <si>
    <t xml:space="preserve">300 N. Ronald Reagan Blvd., Ste. 100</t>
  </si>
  <si>
    <t xml:space="preserve">325-0585</t>
  </si>
  <si>
    <t xml:space="preserve">hmorcroft13@gmail.com</t>
  </si>
  <si>
    <t xml:space="preserve">Muriello</t>
  </si>
  <si>
    <t xml:space="preserve">Gerard V.</t>
  </si>
  <si>
    <t xml:space="preserve">PO Box 350265</t>
  </si>
  <si>
    <t xml:space="preserve">872-4909</t>
  </si>
  <si>
    <t xml:space="preserve">gerry@daytonadivorcelaw.com</t>
  </si>
  <si>
    <t xml:space="preserve">Nettles</t>
  </si>
  <si>
    <t xml:space="preserve">Mary Jane</t>
  </si>
  <si>
    <t xml:space="preserve">409 S. Orange St.</t>
  </si>
  <si>
    <t xml:space="preserve">426-1972</t>
  </si>
  <si>
    <t xml:space="preserve">maryjane@attorneymaryjane.com</t>
  </si>
  <si>
    <t xml:space="preserve">Ortiz</t>
  </si>
  <si>
    <t xml:space="preserve">Melissa M.</t>
  </si>
  <si>
    <t xml:space="preserve">13727 SW 152nd St., PMB 3319</t>
  </si>
  <si>
    <t xml:space="preserve">Miami, FL</t>
  </si>
  <si>
    <t xml:space="preserve">338-8848</t>
  </si>
  <si>
    <t xml:space="preserve">southfloridamitigation@gmail.com</t>
  </si>
  <si>
    <t xml:space="preserve">Osterndorf</t>
  </si>
  <si>
    <t xml:space="preserve">MaryEllen P.</t>
  </si>
  <si>
    <t xml:space="preserve">PO Box 2352</t>
  </si>
  <si>
    <t xml:space="preserve">32115-2352</t>
  </si>
  <si>
    <t xml:space="preserve">255-9171</t>
  </si>
  <si>
    <t xml:space="preserve">maryellen@osterndorflaw.com</t>
  </si>
  <si>
    <t xml:space="preserve">Peterson</t>
  </si>
  <si>
    <t xml:space="preserve">Amanda C.</t>
  </si>
  <si>
    <t xml:space="preserve">101 NW 5th St.</t>
  </si>
  <si>
    <t xml:space="preserve">Mulberry, FL</t>
  </si>
  <si>
    <t xml:space="preserve">448-9009</t>
  </si>
  <si>
    <t xml:space="preserve">amanda@petersonpa.com</t>
  </si>
  <si>
    <t xml:space="preserve">Keith A.</t>
  </si>
  <si>
    <t xml:space="preserve">keith@petersonpa.com</t>
  </si>
  <si>
    <t xml:space="preserve">Phillips</t>
  </si>
  <si>
    <t xml:space="preserve">Ann M.</t>
  </si>
  <si>
    <t xml:space="preserve">1 Aerospace Blvd., SSIA Dept., ERAU</t>
  </si>
  <si>
    <t xml:space="preserve">316-0739</t>
  </si>
  <si>
    <t xml:space="preserve">amphil1227@gmail.com</t>
  </si>
  <si>
    <t xml:space="preserve">Pribisco</t>
  </si>
  <si>
    <t xml:space="preserve">Tim A.</t>
  </si>
  <si>
    <t xml:space="preserve">200 Malaga St., Ste 1</t>
  </si>
  <si>
    <t xml:space="preserve">872-7463</t>
  </si>
  <si>
    <t xml:space="preserve">tim@theshoelaw.com</t>
  </si>
  <si>
    <t xml:space="preserve">Price</t>
  </si>
  <si>
    <t xml:space="preserve">Richard A.</t>
  </si>
  <si>
    <t xml:space="preserve">PO Box 350906</t>
  </si>
  <si>
    <t xml:space="preserve">32135-0906</t>
  </si>
  <si>
    <t xml:space="preserve">597-7749</t>
  </si>
  <si>
    <t xml:space="preserve">rprice@richpricelaw.com</t>
  </si>
  <si>
    <t xml:space="preserve">Quesenberry</t>
  </si>
  <si>
    <t xml:space="preserve">Susanna S.</t>
  </si>
  <si>
    <t xml:space="preserve">52 Tuscan Way, Ste. 202-157</t>
  </si>
  <si>
    <t xml:space="preserve">515-4373</t>
  </si>
  <si>
    <t xml:space="preserve">office@harborcitylaw.com</t>
  </si>
  <si>
    <t xml:space="preserve">Rivers</t>
  </si>
  <si>
    <t xml:space="preserve">Robert Calvin</t>
  </si>
  <si>
    <t xml:space="preserve">903 Union St. West, Ste. 101-103</t>
  </si>
  <si>
    <t xml:space="preserve">rriverslaw@yahoo.com</t>
  </si>
  <si>
    <t xml:space="preserve">Roberts</t>
  </si>
  <si>
    <t xml:space="preserve">Tance E</t>
  </si>
  <si>
    <t xml:space="preserve">200 Malaga St., Ste. 9</t>
  </si>
  <si>
    <t xml:space="preserve">826-1772</t>
  </si>
  <si>
    <t xml:space="preserve">troberts@matanzas.law</t>
  </si>
  <si>
    <t xml:space="preserve">Robinson</t>
  </si>
  <si>
    <t xml:space="preserve">Steven R.</t>
  </si>
  <si>
    <t xml:space="preserve">533 Seabreeze Blvd., Ste. 300</t>
  </si>
  <si>
    <t xml:space="preserve">239-0911</t>
  </si>
  <si>
    <t xml:space="preserve">stevenrobinson@cfl.rr.com</t>
  </si>
  <si>
    <t xml:space="preserve">Rockwell</t>
  </si>
  <si>
    <t xml:space="preserve">John C.</t>
  </si>
  <si>
    <t xml:space="preserve">203 Fort Wade Rd., Ste. 105</t>
  </si>
  <si>
    <t xml:space="preserve">638-4235</t>
  </si>
  <si>
    <t xml:space="preserve">john@woolseymorcom.com</t>
  </si>
  <si>
    <t xml:space="preserve">Rodriguez</t>
  </si>
  <si>
    <t xml:space="preserve">Jose Rafael</t>
  </si>
  <si>
    <t xml:space="preserve">6367 Bird Rd.</t>
  </si>
  <si>
    <t xml:space="preserve">667-4445</t>
  </si>
  <si>
    <t xml:space="preserve">jrafrod@bellsouth.net</t>
  </si>
  <si>
    <t xml:space="preserve">Michael</t>
  </si>
  <si>
    <t xml:space="preserve">444 Seabreeze Blvd., Ste. 890</t>
  </si>
  <si>
    <t xml:space="preserve">rodriguez@bwrlaw.com</t>
  </si>
  <si>
    <t xml:space="preserve">Sherman</t>
  </si>
  <si>
    <t xml:space="preserve">Bradley S.</t>
  </si>
  <si>
    <t xml:space="preserve">3 Sentry Ct.</t>
  </si>
  <si>
    <t xml:space="preserve">453-0500</t>
  </si>
  <si>
    <t xml:space="preserve">bradstu43@gmail.com</t>
  </si>
  <si>
    <t xml:space="preserve">Shoemaker</t>
  </si>
  <si>
    <t xml:space="preserve">Terry J.</t>
  </si>
  <si>
    <t xml:space="preserve">200 Malaga St. Ste. 1</t>
  </si>
  <si>
    <t xml:space="preserve">terry@theshoelaw.com</t>
  </si>
  <si>
    <t xml:space="preserve">Smith-Johnson</t>
  </si>
  <si>
    <t xml:space="preserve">Alexander J.</t>
  </si>
  <si>
    <t xml:space="preserve">1540 International Pkwy., Ste. 2000</t>
  </si>
  <si>
    <t xml:space="preserve">717-8557</t>
  </si>
  <si>
    <t xml:space="preserve">asj@smith-johnsonlaw.com</t>
  </si>
  <si>
    <t xml:space="preserve">Spence</t>
  </si>
  <si>
    <t xml:space="preserve">John J.</t>
  </si>
  <si>
    <t xml:space="preserve">2807 N. Tenth St., Ste. 7</t>
  </si>
  <si>
    <t xml:space="preserve">657-7117</t>
  </si>
  <si>
    <t xml:space="preserve">jack@naplesandspencelaw.com</t>
  </si>
  <si>
    <t xml:space="preserve">Sword</t>
  </si>
  <si>
    <t xml:space="preserve">Raven E.</t>
  </si>
  <si>
    <t xml:space="preserve">PO Box 351065</t>
  </si>
  <si>
    <t xml:space="preserve">439-2945</t>
  </si>
  <si>
    <t xml:space="preserve">ravenesword@gmail.com</t>
  </si>
  <si>
    <t xml:space="preserve">Thacher</t>
  </si>
  <si>
    <t xml:space="preserve">Jonathan D.</t>
  </si>
  <si>
    <t xml:space="preserve">203 Fort Wade Rd., Ste. 200</t>
  </si>
  <si>
    <t xml:space="preserve">703</t>
  </si>
  <si>
    <t xml:space="preserve">389-3843</t>
  </si>
  <si>
    <t xml:space="preserve">jthacher@woolseymorcom.com</t>
  </si>
  <si>
    <t xml:space="preserve">Tomas</t>
  </si>
  <si>
    <t xml:space="preserve">A. Antonio</t>
  </si>
  <si>
    <t xml:space="preserve">2850 S. Douglas Rd., Ste. 303</t>
  </si>
  <si>
    <t xml:space="preserve">Coral Gables, FL</t>
  </si>
  <si>
    <t xml:space="preserve">213-2344</t>
  </si>
  <si>
    <t xml:space="preserve">tony@tomas-law.com</t>
  </si>
  <si>
    <t xml:space="preserve">Tuckfield</t>
  </si>
  <si>
    <t xml:space="preserve">Ilene F.</t>
  </si>
  <si>
    <t xml:space="preserve">999 Ponce DeLeon Blvd., Ste. 555</t>
  </si>
  <si>
    <t xml:space="preserve">279-8000</t>
  </si>
  <si>
    <t xml:space="preserve">ilene@ituckfieldlawfirm.com</t>
  </si>
  <si>
    <t xml:space="preserve">Tupper</t>
  </si>
  <si>
    <t xml:space="preserve">4575 St. Johns Ave., Ste. 3</t>
  </si>
  <si>
    <t xml:space="preserve">270-9684</t>
  </si>
  <si>
    <t xml:space="preserve">michaeltupperesq@gmail.com</t>
  </si>
  <si>
    <t xml:space="preserve">Williams</t>
  </si>
  <si>
    <t xml:space="preserve">T. Ryan</t>
  </si>
  <si>
    <t xml:space="preserve">930-4100</t>
  </si>
  <si>
    <t xml:space="preserve">ryan@trw.law</t>
  </si>
  <si>
    <t xml:space="preserve">Wrenn</t>
  </si>
  <si>
    <t xml:space="preserve">Mitchell G.</t>
  </si>
  <si>
    <t xml:space="preserve">339 S. Ridgewood Ave.</t>
  </si>
  <si>
    <t xml:space="preserve">253-0165</t>
  </si>
  <si>
    <t xml:space="preserve">mwrenn@mitchwrennlaw.com</t>
  </si>
  <si>
    <t xml:space="preserve">Young</t>
  </si>
  <si>
    <t xml:space="preserve">George A.</t>
  </si>
  <si>
    <t xml:space="preserve">222 N. Third St.</t>
  </si>
  <si>
    <t xml:space="preserve">Palatka, FL</t>
  </si>
  <si>
    <t xml:space="preserve">328-1111</t>
  </si>
  <si>
    <t xml:space="preserve">gyoung@holmesandyoung.com</t>
  </si>
  <si>
    <t xml:space="preserve">County</t>
  </si>
  <si>
    <t xml:space="preserve">MIS</t>
  </si>
  <si>
    <t xml:space="preserve">FNC</t>
  </si>
  <si>
    <t xml:space="preserve">FCL</t>
  </si>
  <si>
    <t xml:space="preserve">FCC</t>
  </si>
  <si>
    <t xml:space="preserve">JDQ</t>
  </si>
  <si>
    <t xml:space="preserve">JDP</t>
  </si>
  <si>
    <t xml:space="preserve">ATTY</t>
  </si>
  <si>
    <t xml:space="preserve">GRD</t>
  </si>
  <si>
    <t xml:space="preserve">APP</t>
  </si>
  <si>
    <t xml:space="preserve">APC</t>
  </si>
  <si>
    <t xml:space="preserve">APD</t>
  </si>
  <si>
    <t xml:space="preserve">PCR</t>
  </si>
  <si>
    <t xml:space="preserve">DCSN</t>
  </si>
  <si>
    <t xml:space="preserve">Flagler</t>
  </si>
  <si>
    <t xml:space="preserve">Akin--Sherrille D.</t>
  </si>
  <si>
    <t xml:space="preserve">x</t>
  </si>
  <si>
    <t xml:space="preserve">Alavi--Tania Z.</t>
  </si>
  <si>
    <t xml:space="preserve">Alexander--William R.</t>
  </si>
  <si>
    <t xml:space="preserve">Barger--Jill S.</t>
  </si>
  <si>
    <t xml:space="preserve">Barney, Sr.--Anthony K.  </t>
  </si>
  <si>
    <t xml:space="preserve">Barrett--Amy R.</t>
  </si>
  <si>
    <t xml:space="preserve">Bell--Eddie J.</t>
  </si>
  <si>
    <t xml:space="preserve">Boyd--Summer</t>
  </si>
  <si>
    <t xml:space="preserve">Bundza--Corey A.</t>
  </si>
  <si>
    <t xml:space="preserve">Butler--Thomas</t>
  </si>
  <si>
    <t xml:space="preserve">Candela--Anthony M.</t>
  </si>
  <si>
    <t xml:space="preserve">Cari--Maria I.</t>
  </si>
  <si>
    <t xml:space="preserve">Chase--Brett S.</t>
  </si>
  <si>
    <t xml:space="preserve">Cogdill--Jennifer W.</t>
  </si>
  <si>
    <t xml:space="preserve">Cohen--Debra K.</t>
  </si>
  <si>
    <t xml:space="preserve">Cote-Jarvis--Sherry</t>
  </si>
  <si>
    <t xml:space="preserve">Dixon--Dale A.</t>
  </si>
  <si>
    <t xml:space="preserve">Dixon--David M.</t>
  </si>
  <si>
    <t xml:space="preserve">Dorsey--Douglas A.</t>
  </si>
  <si>
    <t xml:space="preserve">Fearing--Tiffany G.</t>
  </si>
  <si>
    <t xml:space="preserve">Ferguson--David L.</t>
  </si>
  <si>
    <t xml:space="preserve">Gregors--David</t>
  </si>
  <si>
    <t xml:space="preserve">Hall Kelley--Natalie S.</t>
  </si>
  <si>
    <t xml:space="preserve">Heller, II--Kim F.</t>
  </si>
  <si>
    <t xml:space="preserve">Hernandez--Daniel M.</t>
  </si>
  <si>
    <t xml:space="preserve">Hoehn--Audrie H.</t>
  </si>
  <si>
    <t xml:space="preserve">Huie--Susan A.</t>
  </si>
  <si>
    <t xml:space="preserve">Joffe--David J.</t>
  </si>
  <si>
    <t xml:space="preserve">Johnson--Erica C.</t>
  </si>
  <si>
    <t xml:space="preserve">Klossner--Laura J.</t>
  </si>
  <si>
    <t xml:space="preserve">Kundid--Michael A.</t>
  </si>
  <si>
    <t xml:space="preserve">Lane--Cynthia</t>
  </si>
  <si>
    <t xml:space="preserve">Lenamon--Terence</t>
  </si>
  <si>
    <t xml:space="preserve">Linnen--Valarie</t>
  </si>
  <si>
    <t xml:space="preserve">Loach--Justin D.</t>
  </si>
  <si>
    <t xml:space="preserve">Lyon--Vincent T.</t>
  </si>
  <si>
    <t xml:space="preserve">Maldonado--David</t>
  </si>
  <si>
    <t xml:space="preserve">Mara--Wendy A.</t>
  </si>
  <si>
    <t xml:space="preserve">Martin--Paul A.</t>
  </si>
  <si>
    <t xml:space="preserve">Mason--Lara A.</t>
  </si>
  <si>
    <t xml:space="preserve">Massa--Philip J.</t>
  </si>
  <si>
    <t xml:space="preserve">Miller--Allison F.</t>
  </si>
  <si>
    <t xml:space="preserve">Mills--Jonathan</t>
  </si>
  <si>
    <t xml:space="preserve">Morcroft--Heather</t>
  </si>
  <si>
    <t xml:space="preserve">Muriello--Gerard V.</t>
  </si>
  <si>
    <t xml:space="preserve">Nettles--Mary Jane</t>
  </si>
  <si>
    <t xml:space="preserve">Ortiz--Melissa M.</t>
  </si>
  <si>
    <t xml:space="preserve">Osterndorf--MaryEllen P.</t>
  </si>
  <si>
    <t xml:space="preserve">Peterson--Amanda C.</t>
  </si>
  <si>
    <t xml:space="preserve">Peterson--Keith A.</t>
  </si>
  <si>
    <t xml:space="preserve">Phillips--Ann M.</t>
  </si>
  <si>
    <t xml:space="preserve">Pribisco--Tim A.</t>
  </si>
  <si>
    <t xml:space="preserve">Price--Richard A.</t>
  </si>
  <si>
    <t xml:space="preserve">Roberts--Tance E</t>
  </si>
  <si>
    <t xml:space="preserve">Robinson--Steven R.</t>
  </si>
  <si>
    <t xml:space="preserve">Rockwell--John C.</t>
  </si>
  <si>
    <t xml:space="preserve">Rodriguez--Jose Rafael</t>
  </si>
  <si>
    <t xml:space="preserve">Rodriguez--Michael</t>
  </si>
  <si>
    <t xml:space="preserve">Sherman--Bradley S.</t>
  </si>
  <si>
    <t xml:space="preserve">Sword--Raven E.</t>
  </si>
  <si>
    <t xml:space="preserve">Tomas--A. Antonio</t>
  </si>
  <si>
    <t xml:space="preserve">Tuckfield--Ilene F.</t>
  </si>
  <si>
    <t xml:space="preserve">Tupper--Michael A.</t>
  </si>
  <si>
    <t xml:space="preserve">Williams--T. Ryan</t>
  </si>
  <si>
    <t xml:space="preserve">Putnam</t>
  </si>
  <si>
    <t xml:space="preserve">Alexander--Debra T.</t>
  </si>
  <si>
    <t xml:space="preserve">Anthony, III--Joseph D.</t>
  </si>
  <si>
    <t xml:space="preserve">Barney--Anthony  </t>
  </si>
  <si>
    <t xml:space="preserve">Chase--Benjamin</t>
  </si>
  <si>
    <t xml:space="preserve">Eler--Refik W.</t>
  </si>
  <si>
    <t xml:space="preserve">Grace--John R.</t>
  </si>
  <si>
    <t xml:space="preserve">Martin--Lynn W.</t>
  </si>
  <si>
    <t xml:space="preserve">Mollo--Albert P.</t>
  </si>
  <si>
    <t xml:space="preserve">Quesenberry--Susanna S.</t>
  </si>
  <si>
    <t xml:space="preserve">Rivers--Robert Calvin</t>
  </si>
  <si>
    <t xml:space="preserve">Young--George A.</t>
  </si>
  <si>
    <t xml:space="preserve">St Johns</t>
  </si>
  <si>
    <t xml:space="preserve">Beardsley--Brandon D.</t>
  </si>
  <si>
    <t xml:space="preserve">Bossen--Michael S.</t>
  </si>
  <si>
    <t xml:space="preserve">Conner--Robin H.</t>
  </si>
  <si>
    <t xml:space="preserve">Hart, II--Charles C.</t>
  </si>
  <si>
    <t xml:space="preserve">Haslett--James R.</t>
  </si>
  <si>
    <t xml:space="preserve">Lee--Sung</t>
  </si>
  <si>
    <t xml:space="preserve">Loucel--Jared I.</t>
  </si>
  <si>
    <t xml:space="preserve">Shoemaker--Terry J.</t>
  </si>
  <si>
    <t xml:space="preserve">Spence--John J.</t>
  </si>
  <si>
    <t xml:space="preserve">Thacher--Jonathan D.</t>
  </si>
  <si>
    <t xml:space="preserve">Vol E</t>
  </si>
  <si>
    <t xml:space="preserve">Adams--Amy N.</t>
  </si>
  <si>
    <t xml:space="preserve">Clower--D. Michael</t>
  </si>
  <si>
    <t xml:space="preserve">Decker--Scott T.</t>
  </si>
  <si>
    <t xml:space="preserve">Derfel--Blumie R.</t>
  </si>
  <si>
    <t xml:space="preserve">Glugover--Jonathon H.</t>
  </si>
  <si>
    <t xml:space="preserve">Hawthorne--Candace A.</t>
  </si>
  <si>
    <t xml:space="preserve">Hoffmann--David F.</t>
  </si>
  <si>
    <t xml:space="preserve">Hoffmann--William R.</t>
  </si>
  <si>
    <t xml:space="preserve">Klossner--Laura</t>
  </si>
  <si>
    <t xml:space="preserve">Vol W</t>
  </si>
  <si>
    <t xml:space="preserve">Bano--Eneid</t>
  </si>
  <si>
    <t xml:space="preserve">Conway--Sean W.</t>
  </si>
  <si>
    <t xml:space="preserve">Cukier--Daphne S.</t>
  </si>
  <si>
    <t xml:space="preserve">Downer--Danielle E.</t>
  </si>
  <si>
    <t xml:space="preserve">Gloersen--Brittany G.</t>
  </si>
  <si>
    <t xml:space="preserve">Hyde--Isadore O.</t>
  </si>
  <si>
    <t xml:space="preserve">Kemp--Julian T.</t>
  </si>
  <si>
    <t xml:space="preserve">McClanahan, Jr.--Ashby A.</t>
  </si>
  <si>
    <t xml:space="preserve">Smith-Johnson--Alexander J.</t>
  </si>
  <si>
    <t xml:space="preserve">Types</t>
  </si>
  <si>
    <t xml:space="preserve">Type Description</t>
  </si>
  <si>
    <t xml:space="preserve">Cnty</t>
  </si>
  <si>
    <t xml:space="preserve">Misdemeanor</t>
  </si>
  <si>
    <t xml:space="preserve">Felony (Non-capital)</t>
  </si>
  <si>
    <t xml:space="preserve">Felony (Capital - Death Penalty) (Lead Counsel)</t>
  </si>
  <si>
    <t xml:space="preserve">Felony (Capital - Death Penalty) (Co-Chair)</t>
  </si>
  <si>
    <t xml:space="preserve">Juvenile Delinquency</t>
  </si>
  <si>
    <t xml:space="preserve">Juvenile Dependency</t>
  </si>
  <si>
    <t xml:space="preserve">Guardianship / Incapacity / Baker Act / Marchman Act</t>
  </si>
  <si>
    <t xml:space="preserve">Appeals</t>
  </si>
  <si>
    <t xml:space="preserve">Misd./Felony/Delinquency</t>
  </si>
  <si>
    <t xml:space="preserve">Capital (see Rule 3.112)</t>
  </si>
  <si>
    <t xml:space="preserve">Dependency</t>
  </si>
  <si>
    <t xml:space="preserve">Post-Conviction Relief</t>
  </si>
  <si>
    <t xml:space="preserve">Dependent Child w/ Special Needs (see § 39.01305, F.S.)</t>
  </si>
  <si>
    <t xml:space="preserve">To Sort Atty Information</t>
  </si>
  <si>
    <r>
      <rPr>
        <sz val="10"/>
        <rFont val="Arial"/>
        <family val="0"/>
      </rPr>
      <t xml:space="preserve">Select the </t>
    </r>
    <r>
      <rPr>
        <b val="true"/>
        <sz val="10"/>
        <rFont val="Arial"/>
        <family val="2"/>
      </rPr>
      <t xml:space="preserve">COLUMN</t>
    </r>
    <r>
      <rPr>
        <sz val="10"/>
        <rFont val="Arial"/>
        <family val="0"/>
      </rPr>
      <t xml:space="preserve"> you want to sort on (example last name)</t>
    </r>
  </si>
  <si>
    <r>
      <rPr>
        <sz val="10"/>
        <rFont val="Arial"/>
        <family val="0"/>
      </rPr>
      <t xml:space="preserve">On the Menu Toolbar, Select </t>
    </r>
    <r>
      <rPr>
        <b val="true"/>
        <sz val="10"/>
        <rFont val="Arial"/>
        <family val="2"/>
      </rPr>
      <t xml:space="preserve">DATA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O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[$-409]mmm\-yy"/>
    <numFmt numFmtId="169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my@joshadamslaw.com" TargetMode="External"/><Relationship Id="rId3" Type="http://schemas.openxmlformats.org/officeDocument/2006/relationships/hyperlink" Target="mailto:sakin@akin-law.com" TargetMode="External"/><Relationship Id="rId4" Type="http://schemas.openxmlformats.org/officeDocument/2006/relationships/hyperlink" Target="mailto:talavi@theaplawgroup.com" TargetMode="External"/><Relationship Id="rId5" Type="http://schemas.openxmlformats.org/officeDocument/2006/relationships/hyperlink" Target="mailto:debraalexander@bellsouth.net" TargetMode="External"/><Relationship Id="rId6" Type="http://schemas.openxmlformats.org/officeDocument/2006/relationships/hyperlink" Target="mailto:walexanderlaw@gmail.com" TargetMode="External"/><Relationship Id="rId7" Type="http://schemas.openxmlformats.org/officeDocument/2006/relationships/hyperlink" Target="mailto:joe@attorneyjoeanthony.com" TargetMode="External"/><Relationship Id="rId8" Type="http://schemas.openxmlformats.org/officeDocument/2006/relationships/hyperlink" Target="mailto:banolaw@gmail.com" TargetMode="External"/><Relationship Id="rId9" Type="http://schemas.openxmlformats.org/officeDocument/2006/relationships/hyperlink" Target="mailto:esqbarger@icloud.com" TargetMode="External"/><Relationship Id="rId10" Type="http://schemas.openxmlformats.org/officeDocument/2006/relationships/hyperlink" Target="mailto:barney_anthony@yahoo.com" TargetMode="External"/><Relationship Id="rId11" Type="http://schemas.openxmlformats.org/officeDocument/2006/relationships/hyperlink" Target="mailto:barrett.amy.r@gmail.com" TargetMode="External"/><Relationship Id="rId12" Type="http://schemas.openxmlformats.org/officeDocument/2006/relationships/hyperlink" Target="mailto:bbeardsley@brandonbeardsleylaw.com" TargetMode="External"/><Relationship Id="rId13" Type="http://schemas.openxmlformats.org/officeDocument/2006/relationships/hyperlink" Target="mailto:ejbell49@gmail.com" TargetMode="External"/><Relationship Id="rId14" Type="http://schemas.openxmlformats.org/officeDocument/2006/relationships/hyperlink" Target="mailto:mbossen@jaxdefenselaw.com" TargetMode="External"/><Relationship Id="rId15" Type="http://schemas.openxmlformats.org/officeDocument/2006/relationships/hyperlink" Target="mailto:lawofficeofsummerboyd@gmail.com" TargetMode="External"/><Relationship Id="rId16" Type="http://schemas.openxmlformats.org/officeDocument/2006/relationships/hyperlink" Target="mailto:corey@daytonalawyers.com" TargetMode="External"/><Relationship Id="rId17" Type="http://schemas.openxmlformats.org/officeDocument/2006/relationships/hyperlink" Target="mailto:appellatelaw@bellsouth.net" TargetMode="External"/><Relationship Id="rId18" Type="http://schemas.openxmlformats.org/officeDocument/2006/relationships/hyperlink" Target="mailto:tony@candelalawfirm.com" TargetMode="External"/><Relationship Id="rId19" Type="http://schemas.openxmlformats.org/officeDocument/2006/relationships/hyperlink" Target="mailto:attorney@flalawprofessionals.com" TargetMode="External"/><Relationship Id="rId20" Type="http://schemas.openxmlformats.org/officeDocument/2006/relationships/hyperlink" Target="mailto:benchase@thechaselawfirm.com" TargetMode="External"/><Relationship Id="rId21" Type="http://schemas.openxmlformats.org/officeDocument/2006/relationships/hyperlink" Target="mailto:brett@chaselawfloridapa.com" TargetMode="External"/><Relationship Id="rId22" Type="http://schemas.openxmlformats.org/officeDocument/2006/relationships/hyperlink" Target="mailto:clowerpa@att.net" TargetMode="External"/><Relationship Id="rId23" Type="http://schemas.openxmlformats.org/officeDocument/2006/relationships/hyperlink" Target="mailto:cogdilljenn22@gmail.com" TargetMode="External"/><Relationship Id="rId24" Type="http://schemas.openxmlformats.org/officeDocument/2006/relationships/hyperlink" Target="mailto:debktmom@me.com" TargetMode="External"/><Relationship Id="rId25" Type="http://schemas.openxmlformats.org/officeDocument/2006/relationships/hyperlink" Target="mailto:pa133@bellsouth.net" TargetMode="External"/><Relationship Id="rId26" Type="http://schemas.openxmlformats.org/officeDocument/2006/relationships/hyperlink" Target="mailto:seanconwaylaw@gmail.com" TargetMode="External"/><Relationship Id="rId27" Type="http://schemas.openxmlformats.org/officeDocument/2006/relationships/hyperlink" Target="mailto:sherjarvis@aol.com" TargetMode="External"/><Relationship Id="rId28" Type="http://schemas.openxmlformats.org/officeDocument/2006/relationships/hyperlink" Target="mailto:cukierlawfirm@gmail.com" TargetMode="External"/><Relationship Id="rId29" Type="http://schemas.openxmlformats.org/officeDocument/2006/relationships/hyperlink" Target="mailto:scottdecker007@gmail.com" TargetMode="External"/><Relationship Id="rId30" Type="http://schemas.openxmlformats.org/officeDocument/2006/relationships/hyperlink" Target="mailto:derfellaw@aol.com" TargetMode="External"/><Relationship Id="rId31" Type="http://schemas.openxmlformats.org/officeDocument/2006/relationships/hyperlink" Target="mailto:dale@dixonelderlaw.com" TargetMode="External"/><Relationship Id="rId32" Type="http://schemas.openxmlformats.org/officeDocument/2006/relationships/hyperlink" Target="mailto:dave@thelawofficeofdavidmdixon.com" TargetMode="External"/><Relationship Id="rId33" Type="http://schemas.openxmlformats.org/officeDocument/2006/relationships/hyperlink" Target="mailto:doug@dorseylawjax.com" TargetMode="External"/><Relationship Id="rId34" Type="http://schemas.openxmlformats.org/officeDocument/2006/relationships/hyperlink" Target="mailto:danielle@delandlegal.com" TargetMode="External"/><Relationship Id="rId35" Type="http://schemas.openxmlformats.org/officeDocument/2006/relationships/hyperlink" Target="mailto:rwe@elerlaw.com" TargetMode="External"/><Relationship Id="rId36" Type="http://schemas.openxmlformats.org/officeDocument/2006/relationships/hyperlink" Target="mailto:suncoastlegal@gmail.com" TargetMode="External"/><Relationship Id="rId37" Type="http://schemas.openxmlformats.org/officeDocument/2006/relationships/hyperlink" Target="mailto:dferguson@ormondlawfirm.com" TargetMode="External"/><Relationship Id="rId38" Type="http://schemas.openxmlformats.org/officeDocument/2006/relationships/hyperlink" Target="mailto:brittany@landispa.com" TargetMode="External"/><Relationship Id="rId39" Type="http://schemas.openxmlformats.org/officeDocument/2006/relationships/hyperlink" Target="mailto:jon@glawandmediation.com" TargetMode="External"/><Relationship Id="rId40" Type="http://schemas.openxmlformats.org/officeDocument/2006/relationships/hyperlink" Target="mailto:john@johngracelaw.com" TargetMode="External"/><Relationship Id="rId41" Type="http://schemas.openxmlformats.org/officeDocument/2006/relationships/hyperlink" Target="mailto:davidgregors@astraealaw.com" TargetMode="External"/><Relationship Id="rId42" Type="http://schemas.openxmlformats.org/officeDocument/2006/relationships/hyperlink" Target="mailto:nshkelleyesq@gmail.com" TargetMode="External"/><Relationship Id="rId43" Type="http://schemas.openxmlformats.org/officeDocument/2006/relationships/hyperlink" Target="mailto:charleshartlaw@gmail.com" TargetMode="External"/><Relationship Id="rId44" Type="http://schemas.openxmlformats.org/officeDocument/2006/relationships/hyperlink" Target="mailto:james@haslettlaw.com" TargetMode="External"/><Relationship Id="rId45" Type="http://schemas.openxmlformats.org/officeDocument/2006/relationships/hyperlink" Target="mailto:alawyerch@gmail.com" TargetMode="External"/><Relationship Id="rId46" Type="http://schemas.openxmlformats.org/officeDocument/2006/relationships/hyperlink" Target="mailto:kimheller2@aol.com" TargetMode="External"/><Relationship Id="rId47" Type="http://schemas.openxmlformats.org/officeDocument/2006/relationships/hyperlink" Target="mailto:dmhernandezlaw51@gmail.com" TargetMode="External"/><Relationship Id="rId48" Type="http://schemas.openxmlformats.org/officeDocument/2006/relationships/hyperlink" Target="mailto:audrie@audrielaw.com" TargetMode="External"/><Relationship Id="rId49" Type="http://schemas.openxmlformats.org/officeDocument/2006/relationships/hyperlink" Target="mailto:davidhoffesq@gmail.com" TargetMode="External"/><Relationship Id="rId50" Type="http://schemas.openxmlformats.org/officeDocument/2006/relationships/hyperlink" Target="mailto:whofflaw@gmail.com" TargetMode="External"/><Relationship Id="rId51" Type="http://schemas.openxmlformats.org/officeDocument/2006/relationships/hyperlink" Target="mailto:susanhuieesquire@gmail.com" TargetMode="External"/><Relationship Id="rId52" Type="http://schemas.openxmlformats.org/officeDocument/2006/relationships/hyperlink" Target="mailto:hydelaw@gmail.com" TargetMode="External"/><Relationship Id="rId53" Type="http://schemas.openxmlformats.org/officeDocument/2006/relationships/hyperlink" Target="mailto:davidjjoffe@aol.com" TargetMode="External"/><Relationship Id="rId54" Type="http://schemas.openxmlformats.org/officeDocument/2006/relationships/hyperlink" Target="mailto:ejohnson@thejohnsonlawcenter.com" TargetMode="External"/><Relationship Id="rId55" Type="http://schemas.openxmlformats.org/officeDocument/2006/relationships/hyperlink" Target="mailto:jkemplaw@gmail.com" TargetMode="External"/><Relationship Id="rId56" Type="http://schemas.openxmlformats.org/officeDocument/2006/relationships/hyperlink" Target="mailto:lklossner@plgnsb.com" TargetMode="External"/><Relationship Id="rId57" Type="http://schemas.openxmlformats.org/officeDocument/2006/relationships/hyperlink" Target="mailto:mikekundid.attorney@gmail.com" TargetMode="External"/><Relationship Id="rId58" Type="http://schemas.openxmlformats.org/officeDocument/2006/relationships/hyperlink" Target="mailto:clane@maralawpa.com" TargetMode="External"/><Relationship Id="rId59" Type="http://schemas.openxmlformats.org/officeDocument/2006/relationships/hyperlink" Target="mailto:gatorslee03@yahoo.com" TargetMode="External"/><Relationship Id="rId60" Type="http://schemas.openxmlformats.org/officeDocument/2006/relationships/hyperlink" Target="mailto:terry@lenamonlaw.com" TargetMode="External"/><Relationship Id="rId61" Type="http://schemas.openxmlformats.org/officeDocument/2006/relationships/hyperlink" Target="mailto:vlinnen@live.com" TargetMode="External"/><Relationship Id="rId62" Type="http://schemas.openxmlformats.org/officeDocument/2006/relationships/hyperlink" Target="mailto:jdloach@jdloach.com" TargetMode="External"/><Relationship Id="rId63" Type="http://schemas.openxmlformats.org/officeDocument/2006/relationships/hyperlink" Target="mailto:jloucel@loucellawoffice.com" TargetMode="External"/><Relationship Id="rId64" Type="http://schemas.openxmlformats.org/officeDocument/2006/relationships/hyperlink" Target="mailto:vlyon@law.gwu.edu" TargetMode="External"/><Relationship Id="rId65" Type="http://schemas.openxmlformats.org/officeDocument/2006/relationships/hyperlink" Target="mailto:dmmlaw@verizon.net" TargetMode="External"/><Relationship Id="rId66" Type="http://schemas.openxmlformats.org/officeDocument/2006/relationships/hyperlink" Target="mailto:wamara@maralawpa.com" TargetMode="External"/><Relationship Id="rId67" Type="http://schemas.openxmlformats.org/officeDocument/2006/relationships/hyperlink" Target="mailto:attorneylmartin@gmail.com" TargetMode="External"/><Relationship Id="rId68" Type="http://schemas.openxmlformats.org/officeDocument/2006/relationships/hyperlink" Target="mailto:paul.a.martin.esq@gmail.com" TargetMode="External"/><Relationship Id="rId69" Type="http://schemas.openxmlformats.org/officeDocument/2006/relationships/hyperlink" Target="mailto:lara@masonfirm.net" TargetMode="External"/><Relationship Id="rId70" Type="http://schemas.openxmlformats.org/officeDocument/2006/relationships/hyperlink" Target="mailto:philip@philipmassa.com" TargetMode="External"/><Relationship Id="rId71" Type="http://schemas.openxmlformats.org/officeDocument/2006/relationships/hyperlink" Target="mailto:attorney@mcclanahanlawoffice.com" TargetMode="External"/><Relationship Id="rId72" Type="http://schemas.openxmlformats.org/officeDocument/2006/relationships/hyperlink" Target="mailto:allison@rwlaw.org" TargetMode="External"/><Relationship Id="rId73" Type="http://schemas.openxmlformats.org/officeDocument/2006/relationships/hyperlink" Target="mailto:floridalaw2009@gmail.com" TargetMode="External"/><Relationship Id="rId74" Type="http://schemas.openxmlformats.org/officeDocument/2006/relationships/hyperlink" Target="mailto:amollo@mollolawfirm.com" TargetMode="External"/><Relationship Id="rId75" Type="http://schemas.openxmlformats.org/officeDocument/2006/relationships/hyperlink" Target="mailto:hmorcroft13@gmail.com" TargetMode="External"/><Relationship Id="rId76" Type="http://schemas.openxmlformats.org/officeDocument/2006/relationships/hyperlink" Target="mailto:gerry@daytonadivorcelaw.com" TargetMode="External"/><Relationship Id="rId77" Type="http://schemas.openxmlformats.org/officeDocument/2006/relationships/hyperlink" Target="mailto:maryjane@attorneymaryjane.com" TargetMode="External"/><Relationship Id="rId78" Type="http://schemas.openxmlformats.org/officeDocument/2006/relationships/hyperlink" Target="mailto:southfloridamitigation@gmail.com" TargetMode="External"/><Relationship Id="rId79" Type="http://schemas.openxmlformats.org/officeDocument/2006/relationships/hyperlink" Target="mailto:maryellen@osterndorflaw.com" TargetMode="External"/><Relationship Id="rId80" Type="http://schemas.openxmlformats.org/officeDocument/2006/relationships/hyperlink" Target="mailto:amanda@petersonpa.com" TargetMode="External"/><Relationship Id="rId81" Type="http://schemas.openxmlformats.org/officeDocument/2006/relationships/hyperlink" Target="mailto:keith@petersonpa.com" TargetMode="External"/><Relationship Id="rId82" Type="http://schemas.openxmlformats.org/officeDocument/2006/relationships/hyperlink" Target="mailto:amphil1227@gmail.com" TargetMode="External"/><Relationship Id="rId83" Type="http://schemas.openxmlformats.org/officeDocument/2006/relationships/hyperlink" Target="mailto:tim@theshoelaw.com" TargetMode="External"/><Relationship Id="rId84" Type="http://schemas.openxmlformats.org/officeDocument/2006/relationships/hyperlink" Target="mailto:rprice@richpricelaw.com" TargetMode="External"/><Relationship Id="rId85" Type="http://schemas.openxmlformats.org/officeDocument/2006/relationships/hyperlink" Target="mailto:office@harborcitylaw.com" TargetMode="External"/><Relationship Id="rId86" Type="http://schemas.openxmlformats.org/officeDocument/2006/relationships/hyperlink" Target="mailto:rriverslaw@yahoo.com" TargetMode="External"/><Relationship Id="rId87" Type="http://schemas.openxmlformats.org/officeDocument/2006/relationships/hyperlink" Target="mailto:troberts@matanzas.law" TargetMode="External"/><Relationship Id="rId88" Type="http://schemas.openxmlformats.org/officeDocument/2006/relationships/hyperlink" Target="mailto:stevenrobinson@cfl.rr.com" TargetMode="External"/><Relationship Id="rId89" Type="http://schemas.openxmlformats.org/officeDocument/2006/relationships/hyperlink" Target="mailto:john@woolseymorcom.com" TargetMode="External"/><Relationship Id="rId90" Type="http://schemas.openxmlformats.org/officeDocument/2006/relationships/hyperlink" Target="mailto:jrafrod@bellsouth.net" TargetMode="External"/><Relationship Id="rId91" Type="http://schemas.openxmlformats.org/officeDocument/2006/relationships/hyperlink" Target="mailto:rodriguez@bwrlaw.com" TargetMode="External"/><Relationship Id="rId92" Type="http://schemas.openxmlformats.org/officeDocument/2006/relationships/hyperlink" Target="mailto:bradstu43@gmail.com" TargetMode="External"/><Relationship Id="rId93" Type="http://schemas.openxmlformats.org/officeDocument/2006/relationships/hyperlink" Target="mailto:terry@theshoelaw.com" TargetMode="External"/><Relationship Id="rId94" Type="http://schemas.openxmlformats.org/officeDocument/2006/relationships/hyperlink" Target="mailto:asj@smith-johnsonlaw.com" TargetMode="External"/><Relationship Id="rId95" Type="http://schemas.openxmlformats.org/officeDocument/2006/relationships/hyperlink" Target="mailto:jack@naplesandspencelaw.com" TargetMode="External"/><Relationship Id="rId96" Type="http://schemas.openxmlformats.org/officeDocument/2006/relationships/hyperlink" Target="mailto:ravenesword@gmail.com" TargetMode="External"/><Relationship Id="rId97" Type="http://schemas.openxmlformats.org/officeDocument/2006/relationships/hyperlink" Target="mailto:jthacher@woolseymorcom.com" TargetMode="External"/><Relationship Id="rId98" Type="http://schemas.openxmlformats.org/officeDocument/2006/relationships/hyperlink" Target="mailto:tony@tomas-law.com" TargetMode="External"/><Relationship Id="rId99" Type="http://schemas.openxmlformats.org/officeDocument/2006/relationships/hyperlink" Target="mailto:ilene@ituckfieldlawfirm.com" TargetMode="External"/><Relationship Id="rId100" Type="http://schemas.openxmlformats.org/officeDocument/2006/relationships/hyperlink" Target="mailto:michaeltupperesq@gmail.com" TargetMode="External"/><Relationship Id="rId101" Type="http://schemas.openxmlformats.org/officeDocument/2006/relationships/hyperlink" Target="mailto:ryan@trw.law" TargetMode="External"/><Relationship Id="rId102" Type="http://schemas.openxmlformats.org/officeDocument/2006/relationships/hyperlink" Target="mailto:mwrenn@mitchwrennlaw.com" TargetMode="External"/><Relationship Id="rId103" Type="http://schemas.openxmlformats.org/officeDocument/2006/relationships/hyperlink" Target="mailto:gyoung@holmesandyoung.com" TargetMode="External"/><Relationship Id="rId10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1" width="14.56"/>
    <col collapsed="false" customWidth="true" hidden="false" outlineLevel="0" max="5" min="5" style="1" width="33.28"/>
    <col collapsed="false" customWidth="true" hidden="false" outlineLevel="0" max="6" min="6" style="1" width="21.28"/>
    <col collapsed="false" customWidth="true" hidden="false" outlineLevel="0" max="7" min="7" style="1" width="10.56"/>
    <col collapsed="false" customWidth="true" hidden="false" outlineLevel="0" max="8" min="8" style="4" width="7.7"/>
    <col collapsed="false" customWidth="true" hidden="false" outlineLevel="0" max="9" min="9" style="1" width="13.28"/>
    <col collapsed="false" customWidth="true" hidden="false" outlineLevel="0" max="10" min="10" style="1" width="25.7"/>
    <col collapsed="false" customWidth="true" hidden="false" outlineLevel="0" max="11" min="11" style="5" width="38.28"/>
    <col collapsed="false" customWidth="false" hidden="false" outlineLevel="0" max="257" min="12" style="1" width="9.14"/>
  </cols>
  <sheetData>
    <row r="1" s="11" customFormat="true" ht="12" hidden="false" customHeight="false" outlineLevel="0" collapsed="false">
      <c r="A1" s="6"/>
      <c r="B1" s="7" t="s">
        <v>0</v>
      </c>
      <c r="C1" s="6" t="s">
        <v>1</v>
      </c>
      <c r="D1" s="8" t="s">
        <v>2</v>
      </c>
      <c r="E1" s="6" t="s">
        <v>3</v>
      </c>
      <c r="F1" s="6" t="s">
        <v>4</v>
      </c>
      <c r="G1" s="6" t="s">
        <v>5</v>
      </c>
      <c r="H1" s="9" t="s">
        <v>6</v>
      </c>
      <c r="I1" s="6" t="s">
        <v>7</v>
      </c>
      <c r="J1" s="6" t="s">
        <v>8</v>
      </c>
      <c r="K1" s="10" t="s">
        <v>9</v>
      </c>
    </row>
    <row r="2" s="11" customFormat="true" ht="12.75" hidden="false" customHeight="false" outlineLevel="0" collapsed="false">
      <c r="A2" s="12"/>
      <c r="B2" s="13" t="n">
        <v>95868</v>
      </c>
      <c r="C2" s="14" t="s">
        <v>10</v>
      </c>
      <c r="D2" s="1" t="s">
        <v>11</v>
      </c>
      <c r="E2" s="15" t="s">
        <v>12</v>
      </c>
      <c r="F2" s="15" t="s">
        <v>13</v>
      </c>
      <c r="G2" s="15" t="n">
        <v>32114</v>
      </c>
      <c r="H2" s="16" t="s">
        <v>14</v>
      </c>
      <c r="I2" s="15" t="s">
        <v>15</v>
      </c>
      <c r="J2" s="1" t="str">
        <f aca="false">CONCATENATE(C2,"--",D2)</f>
        <v>Adams--Amy N.</v>
      </c>
      <c r="K2" s="17" t="s">
        <v>16</v>
      </c>
    </row>
    <row r="3" s="11" customFormat="true" ht="12.75" hidden="false" customHeight="false" outlineLevel="0" collapsed="false">
      <c r="A3" s="12"/>
      <c r="B3" s="18" t="n">
        <v>826812</v>
      </c>
      <c r="C3" s="3" t="s">
        <v>17</v>
      </c>
      <c r="D3" s="15" t="s">
        <v>18</v>
      </c>
      <c r="E3" s="15" t="s">
        <v>19</v>
      </c>
      <c r="F3" s="15" t="s">
        <v>20</v>
      </c>
      <c r="G3" s="15" t="n">
        <v>32720</v>
      </c>
      <c r="H3" s="16" t="s">
        <v>21</v>
      </c>
      <c r="I3" s="15" t="s">
        <v>22</v>
      </c>
      <c r="J3" s="19" t="str">
        <f aca="false">CONCATENATE(C3,"--",D3)</f>
        <v>Akin--Sherrille D.</v>
      </c>
      <c r="K3" s="17" t="s">
        <v>23</v>
      </c>
    </row>
    <row r="4" s="11" customFormat="true" ht="12.75" hidden="false" customHeight="false" outlineLevel="0" collapsed="false">
      <c r="A4" s="12"/>
      <c r="B4" s="18" t="n">
        <v>937680</v>
      </c>
      <c r="C4" s="3" t="s">
        <v>24</v>
      </c>
      <c r="D4" s="15" t="s">
        <v>25</v>
      </c>
      <c r="E4" s="15" t="s">
        <v>26</v>
      </c>
      <c r="F4" s="15" t="s">
        <v>27</v>
      </c>
      <c r="G4" s="15" t="n">
        <v>34475</v>
      </c>
      <c r="H4" s="16" t="s">
        <v>28</v>
      </c>
      <c r="I4" s="15" t="s">
        <v>29</v>
      </c>
      <c r="J4" s="19" t="str">
        <f aca="false">CONCATENATE(C4,"--",D4)</f>
        <v>Alavi--Tania Z.</v>
      </c>
      <c r="K4" s="17" t="s">
        <v>30</v>
      </c>
    </row>
    <row r="5" customFormat="false" ht="12.75" hidden="false" customHeight="false" outlineLevel="0" collapsed="false">
      <c r="B5" s="2" t="n">
        <v>138230</v>
      </c>
      <c r="C5" s="3" t="s">
        <v>31</v>
      </c>
      <c r="D5" s="1" t="s">
        <v>32</v>
      </c>
      <c r="E5" s="1" t="s">
        <v>33</v>
      </c>
      <c r="F5" s="1" t="s">
        <v>34</v>
      </c>
      <c r="G5" s="1" t="s">
        <v>35</v>
      </c>
      <c r="H5" s="4" t="s">
        <v>36</v>
      </c>
      <c r="I5" s="1" t="s">
        <v>37</v>
      </c>
      <c r="J5" s="19" t="str">
        <f aca="false">CONCATENATE(C5,"--",D5)</f>
        <v>Alexander--Debra T.</v>
      </c>
      <c r="K5" s="17" t="s">
        <v>38</v>
      </c>
    </row>
    <row r="6" customFormat="false" ht="12.75" hidden="false" customHeight="false" outlineLevel="0" collapsed="false">
      <c r="B6" s="2" t="n">
        <v>78182</v>
      </c>
      <c r="C6" s="3" t="s">
        <v>31</v>
      </c>
      <c r="D6" s="1" t="s">
        <v>39</v>
      </c>
      <c r="E6" s="1" t="s">
        <v>40</v>
      </c>
      <c r="F6" s="1" t="s">
        <v>20</v>
      </c>
      <c r="G6" s="1" t="n">
        <v>32724</v>
      </c>
      <c r="H6" s="4" t="s">
        <v>21</v>
      </c>
      <c r="I6" s="1" t="s">
        <v>41</v>
      </c>
      <c r="J6" s="19" t="str">
        <f aca="false">CONCATENATE(C6,"--",D6)</f>
        <v>Alexander--William R.</v>
      </c>
      <c r="K6" s="17" t="s">
        <v>42</v>
      </c>
    </row>
    <row r="7" customFormat="false" ht="12.75" hidden="false" customHeight="false" outlineLevel="0" collapsed="false">
      <c r="B7" s="2" t="n">
        <v>935440</v>
      </c>
      <c r="C7" s="3" t="s">
        <v>43</v>
      </c>
      <c r="D7" s="1" t="s">
        <v>44</v>
      </c>
      <c r="E7" s="1" t="s">
        <v>45</v>
      </c>
      <c r="F7" s="1" t="s">
        <v>34</v>
      </c>
      <c r="G7" s="1" t="n">
        <v>32084</v>
      </c>
      <c r="H7" s="4" t="s">
        <v>36</v>
      </c>
      <c r="I7" s="1" t="s">
        <v>46</v>
      </c>
      <c r="J7" s="19" t="str">
        <f aca="false">CONCATENATE(C7,"--",D7)</f>
        <v>Anthony, III--Joseph D.</v>
      </c>
      <c r="K7" s="17" t="s">
        <v>47</v>
      </c>
    </row>
    <row r="8" customFormat="false" ht="12.75" hidden="false" customHeight="false" outlineLevel="0" collapsed="false">
      <c r="B8" s="2" t="n">
        <v>84007</v>
      </c>
      <c r="C8" s="3" t="s">
        <v>48</v>
      </c>
      <c r="D8" s="1" t="s">
        <v>49</v>
      </c>
      <c r="E8" s="1" t="s">
        <v>50</v>
      </c>
      <c r="F8" s="1" t="s">
        <v>51</v>
      </c>
      <c r="G8" s="1" t="n">
        <v>32707</v>
      </c>
      <c r="H8" s="4" t="s">
        <v>14</v>
      </c>
      <c r="I8" s="1" t="s">
        <v>52</v>
      </c>
      <c r="J8" s="19" t="str">
        <f aca="false">CONCATENATE(C8,"--",D8)</f>
        <v>Bano--Eneid</v>
      </c>
      <c r="K8" s="17" t="s">
        <v>53</v>
      </c>
    </row>
    <row r="9" customFormat="false" ht="12.75" hidden="false" customHeight="false" outlineLevel="0" collapsed="false">
      <c r="B9" s="2" t="n">
        <v>656161</v>
      </c>
      <c r="C9" s="3" t="s">
        <v>54</v>
      </c>
      <c r="D9" s="1" t="s">
        <v>55</v>
      </c>
      <c r="E9" s="1" t="s">
        <v>56</v>
      </c>
      <c r="F9" s="1" t="s">
        <v>34</v>
      </c>
      <c r="G9" s="1" t="n">
        <v>32086</v>
      </c>
      <c r="H9" s="4" t="s">
        <v>36</v>
      </c>
      <c r="I9" s="1" t="s">
        <v>57</v>
      </c>
      <c r="J9" s="19" t="str">
        <f aca="false">CONCATENATE(C9,"--",D9)</f>
        <v>Barger--Jill S.</v>
      </c>
      <c r="K9" s="17" t="s">
        <v>58</v>
      </c>
    </row>
    <row r="10" customFormat="false" ht="12.75" hidden="false" customHeight="false" outlineLevel="0" collapsed="false">
      <c r="B10" s="2" t="n">
        <v>61246</v>
      </c>
      <c r="C10" s="3" t="s">
        <v>59</v>
      </c>
      <c r="D10" s="1" t="s">
        <v>60</v>
      </c>
      <c r="E10" s="1" t="s">
        <v>61</v>
      </c>
      <c r="F10" s="1" t="s">
        <v>62</v>
      </c>
      <c r="G10" s="1" t="n">
        <v>32204</v>
      </c>
      <c r="H10" s="4" t="s">
        <v>36</v>
      </c>
      <c r="I10" s="1" t="s">
        <v>63</v>
      </c>
      <c r="J10" s="19" t="str">
        <f aca="false">CONCATENATE(C10,"--",D10)</f>
        <v>Barney, Sr.--Anthony K.  </v>
      </c>
      <c r="K10" s="17" t="s">
        <v>64</v>
      </c>
    </row>
    <row r="11" customFormat="false" ht="12.75" hidden="false" customHeight="false" outlineLevel="0" collapsed="false">
      <c r="B11" s="2" t="n">
        <v>1015802</v>
      </c>
      <c r="C11" s="3" t="s">
        <v>65</v>
      </c>
      <c r="D11" s="1" t="s">
        <v>66</v>
      </c>
      <c r="E11" s="1" t="s">
        <v>67</v>
      </c>
      <c r="F11" s="1" t="s">
        <v>62</v>
      </c>
      <c r="G11" s="1" t="n">
        <v>32256</v>
      </c>
      <c r="H11" s="4" t="s">
        <v>36</v>
      </c>
      <c r="I11" s="1" t="s">
        <v>68</v>
      </c>
      <c r="J11" s="19" t="str">
        <f aca="false">CONCATENATE(C11,"--",D11)</f>
        <v>Barrett--Amy R.</v>
      </c>
      <c r="K11" s="17" t="s">
        <v>69</v>
      </c>
    </row>
    <row r="12" customFormat="false" ht="12.75" hidden="false" customHeight="false" outlineLevel="0" collapsed="false">
      <c r="B12" s="2" t="n">
        <v>657425</v>
      </c>
      <c r="C12" s="3" t="s">
        <v>70</v>
      </c>
      <c r="D12" s="1" t="s">
        <v>71</v>
      </c>
      <c r="E12" s="1" t="s">
        <v>72</v>
      </c>
      <c r="F12" s="1" t="s">
        <v>34</v>
      </c>
      <c r="G12" s="1" t="n">
        <v>32095</v>
      </c>
      <c r="H12" s="4" t="s">
        <v>36</v>
      </c>
      <c r="I12" s="1" t="s">
        <v>73</v>
      </c>
      <c r="J12" s="19" t="str">
        <f aca="false">CONCATENATE(C12,"--",D12)</f>
        <v>Beardsley--Brandon D.</v>
      </c>
      <c r="K12" s="17" t="s">
        <v>74</v>
      </c>
    </row>
    <row r="13" customFormat="false" ht="12.75" hidden="false" customHeight="false" outlineLevel="0" collapsed="false">
      <c r="B13" s="2" t="n">
        <v>357286</v>
      </c>
      <c r="C13" s="3" t="s">
        <v>75</v>
      </c>
      <c r="D13" s="1" t="s">
        <v>76</v>
      </c>
      <c r="E13" s="1" t="s">
        <v>77</v>
      </c>
      <c r="F13" s="1" t="s">
        <v>13</v>
      </c>
      <c r="G13" s="1" t="n">
        <v>32118</v>
      </c>
      <c r="H13" s="4" t="s">
        <v>21</v>
      </c>
      <c r="I13" s="1" t="s">
        <v>78</v>
      </c>
      <c r="J13" s="19" t="str">
        <f aca="false">CONCATENATE(C13,"--",D13)</f>
        <v>Bell--Eddie J.</v>
      </c>
      <c r="K13" s="17" t="s">
        <v>79</v>
      </c>
    </row>
    <row r="14" customFormat="false" ht="12.75" hidden="false" customHeight="false" outlineLevel="0" collapsed="false">
      <c r="B14" s="2" t="n">
        <v>939544</v>
      </c>
      <c r="C14" s="3" t="s">
        <v>80</v>
      </c>
      <c r="D14" s="1" t="s">
        <v>81</v>
      </c>
      <c r="E14" s="1" t="s">
        <v>82</v>
      </c>
      <c r="F14" s="1" t="s">
        <v>62</v>
      </c>
      <c r="G14" s="1" t="n">
        <v>32207</v>
      </c>
      <c r="H14" s="4" t="s">
        <v>36</v>
      </c>
      <c r="I14" s="1" t="s">
        <v>83</v>
      </c>
      <c r="J14" s="19" t="str">
        <f aca="false">CONCATENATE(C14,"--",D14)</f>
        <v>Bossen--Michael S.</v>
      </c>
      <c r="K14" s="17" t="s">
        <v>84</v>
      </c>
    </row>
    <row r="15" customFormat="false" ht="12.75" hidden="false" customHeight="false" outlineLevel="0" collapsed="false">
      <c r="B15" s="2" t="n">
        <v>330360</v>
      </c>
      <c r="C15" s="3" t="s">
        <v>85</v>
      </c>
      <c r="D15" s="1" t="s">
        <v>86</v>
      </c>
      <c r="E15" s="20" t="s">
        <v>87</v>
      </c>
      <c r="F15" s="1" t="s">
        <v>62</v>
      </c>
      <c r="G15" s="1" t="n">
        <v>32256</v>
      </c>
      <c r="H15" s="4" t="s">
        <v>36</v>
      </c>
      <c r="I15" s="1" t="s">
        <v>88</v>
      </c>
      <c r="J15" s="19" t="str">
        <f aca="false">CONCATENATE(C15,"--",D15)</f>
        <v>Boyd--Summer</v>
      </c>
      <c r="K15" s="17" t="s">
        <v>89</v>
      </c>
    </row>
    <row r="16" customFormat="false" ht="12.75" hidden="false" customHeight="false" outlineLevel="0" collapsed="false">
      <c r="B16" s="2" t="n">
        <v>363730</v>
      </c>
      <c r="C16" s="3" t="s">
        <v>90</v>
      </c>
      <c r="D16" s="1" t="s">
        <v>91</v>
      </c>
      <c r="E16" s="1" t="s">
        <v>92</v>
      </c>
      <c r="F16" s="1" t="s">
        <v>13</v>
      </c>
      <c r="G16" s="1" t="n">
        <v>32118</v>
      </c>
      <c r="H16" s="4" t="s">
        <v>21</v>
      </c>
      <c r="I16" s="1" t="s">
        <v>93</v>
      </c>
      <c r="J16" s="19" t="str">
        <f aca="false">CONCATENATE(C16,"--",D16)</f>
        <v>Bundza--Corey A.</v>
      </c>
      <c r="K16" s="17" t="s">
        <v>94</v>
      </c>
    </row>
    <row r="17" customFormat="false" ht="12.75" hidden="false" customHeight="false" outlineLevel="0" collapsed="false">
      <c r="B17" s="2" t="n">
        <v>569178</v>
      </c>
      <c r="C17" s="3" t="s">
        <v>95</v>
      </c>
      <c r="D17" s="1" t="s">
        <v>96</v>
      </c>
      <c r="E17" s="1" t="s">
        <v>97</v>
      </c>
      <c r="F17" s="1" t="s">
        <v>98</v>
      </c>
      <c r="G17" s="1" t="n">
        <v>33139</v>
      </c>
      <c r="H17" s="4" t="s">
        <v>99</v>
      </c>
      <c r="I17" s="1" t="s">
        <v>100</v>
      </c>
      <c r="J17" s="19" t="str">
        <f aca="false">CONCATENATE(C17,"--",D17)</f>
        <v>Butler--Thomas</v>
      </c>
      <c r="K17" s="17" t="s">
        <v>101</v>
      </c>
    </row>
    <row r="18" customFormat="false" ht="12.75" hidden="false" customHeight="false" outlineLevel="0" collapsed="false">
      <c r="B18" s="2" t="n">
        <v>332010</v>
      </c>
      <c r="C18" s="3" t="s">
        <v>102</v>
      </c>
      <c r="D18" s="1" t="s">
        <v>103</v>
      </c>
      <c r="E18" s="1" t="s">
        <v>104</v>
      </c>
      <c r="F18" s="1" t="s">
        <v>105</v>
      </c>
      <c r="G18" s="1" t="n">
        <v>33578</v>
      </c>
      <c r="H18" s="4" t="s">
        <v>106</v>
      </c>
      <c r="I18" s="1" t="s">
        <v>107</v>
      </c>
      <c r="J18" s="19" t="str">
        <f aca="false">CONCATENATE(C18,"--",D18)</f>
        <v>Candela--Anthony M.</v>
      </c>
      <c r="K18" s="17" t="s">
        <v>108</v>
      </c>
    </row>
    <row r="19" customFormat="false" ht="12.75" hidden="false" customHeight="false" outlineLevel="0" collapsed="false">
      <c r="B19" s="2" t="n">
        <v>491780</v>
      </c>
      <c r="C19" s="3" t="s">
        <v>109</v>
      </c>
      <c r="D19" s="1" t="s">
        <v>110</v>
      </c>
      <c r="E19" s="1" t="s">
        <v>111</v>
      </c>
      <c r="F19" s="1" t="s">
        <v>62</v>
      </c>
      <c r="G19" s="1" t="n">
        <v>32216</v>
      </c>
      <c r="H19" s="4" t="s">
        <v>36</v>
      </c>
      <c r="I19" s="1" t="s">
        <v>112</v>
      </c>
      <c r="J19" s="19" t="str">
        <f aca="false">CONCATENATE(C19,"--",D19)</f>
        <v>Cari--Maria I.</v>
      </c>
      <c r="K19" s="17" t="s">
        <v>113</v>
      </c>
    </row>
    <row r="20" customFormat="false" ht="12.75" hidden="false" customHeight="false" outlineLevel="0" collapsed="false">
      <c r="B20" s="2" t="n">
        <v>1035420</v>
      </c>
      <c r="C20" s="3" t="s">
        <v>114</v>
      </c>
      <c r="D20" s="1" t="s">
        <v>115</v>
      </c>
      <c r="E20" s="1" t="s">
        <v>116</v>
      </c>
      <c r="F20" s="1" t="s">
        <v>34</v>
      </c>
      <c r="G20" s="1" t="n">
        <v>32092</v>
      </c>
      <c r="H20" s="4" t="s">
        <v>36</v>
      </c>
      <c r="I20" s="1" t="s">
        <v>117</v>
      </c>
      <c r="J20" s="19" t="str">
        <f aca="false">CONCATENATE(C20,"--",D20)</f>
        <v>Chase--Benjamin</v>
      </c>
      <c r="K20" s="17" t="s">
        <v>118</v>
      </c>
    </row>
    <row r="21" customFormat="false" ht="12.75" hidden="false" customHeight="false" outlineLevel="0" collapsed="false">
      <c r="B21" s="2" t="n">
        <v>116379</v>
      </c>
      <c r="C21" s="3" t="s">
        <v>114</v>
      </c>
      <c r="D21" s="1" t="s">
        <v>119</v>
      </c>
      <c r="E21" s="1" t="s">
        <v>120</v>
      </c>
      <c r="F21" s="1" t="s">
        <v>121</v>
      </c>
      <c r="G21" s="1" t="n">
        <v>33701</v>
      </c>
      <c r="H21" s="4" t="s">
        <v>122</v>
      </c>
      <c r="I21" s="1" t="s">
        <v>123</v>
      </c>
      <c r="J21" s="19" t="str">
        <f aca="false">CONCATENATE(C21,"--",D21)</f>
        <v>Chase--Brett S.</v>
      </c>
      <c r="K21" s="17" t="s">
        <v>124</v>
      </c>
    </row>
    <row r="22" customFormat="false" ht="12.75" hidden="false" customHeight="false" outlineLevel="0" collapsed="false">
      <c r="B22" s="2" t="n">
        <v>233617</v>
      </c>
      <c r="C22" s="3" t="s">
        <v>125</v>
      </c>
      <c r="D22" s="1" t="s">
        <v>126</v>
      </c>
      <c r="E22" s="1" t="s">
        <v>127</v>
      </c>
      <c r="F22" s="1" t="s">
        <v>13</v>
      </c>
      <c r="G22" s="1" t="n">
        <v>32114</v>
      </c>
      <c r="H22" s="4" t="s">
        <v>21</v>
      </c>
      <c r="I22" s="1" t="s">
        <v>128</v>
      </c>
      <c r="J22" s="19" t="str">
        <f aca="false">CONCATENATE(C22,"--",D22)</f>
        <v>Clower--D. Michael</v>
      </c>
      <c r="K22" s="17" t="s">
        <v>129</v>
      </c>
    </row>
    <row r="23" customFormat="false" ht="12.75" hidden="false" customHeight="false" outlineLevel="0" collapsed="false">
      <c r="B23" s="2" t="n">
        <v>972230</v>
      </c>
      <c r="C23" s="3" t="s">
        <v>130</v>
      </c>
      <c r="D23" s="1" t="s">
        <v>131</v>
      </c>
      <c r="E23" s="1" t="s">
        <v>132</v>
      </c>
      <c r="F23" s="1" t="s">
        <v>133</v>
      </c>
      <c r="G23" s="1" t="n">
        <v>32006</v>
      </c>
      <c r="H23" s="4" t="s">
        <v>36</v>
      </c>
      <c r="I23" s="1" t="s">
        <v>134</v>
      </c>
      <c r="J23" s="19" t="str">
        <f aca="false">CONCATENATE(C23,"--",D23)</f>
        <v>Cogdill--Jennifer W.</v>
      </c>
      <c r="K23" s="17" t="s">
        <v>135</v>
      </c>
    </row>
    <row r="24" customFormat="false" ht="12.75" hidden="false" customHeight="false" outlineLevel="0" collapsed="false">
      <c r="B24" s="2" t="n">
        <v>691135</v>
      </c>
      <c r="C24" s="3" t="s">
        <v>136</v>
      </c>
      <c r="D24" s="1" t="s">
        <v>137</v>
      </c>
      <c r="E24" s="1" t="s">
        <v>138</v>
      </c>
      <c r="F24" s="1" t="s">
        <v>139</v>
      </c>
      <c r="G24" s="1" t="n">
        <v>32168</v>
      </c>
      <c r="H24" s="4" t="s">
        <v>140</v>
      </c>
      <c r="I24" s="1" t="s">
        <v>141</v>
      </c>
      <c r="J24" s="19" t="str">
        <f aca="false">CONCATENATE(C24,"--",D24)</f>
        <v>Cohen--Debra Kay</v>
      </c>
      <c r="K24" s="17" t="s">
        <v>142</v>
      </c>
    </row>
    <row r="25" customFormat="false" ht="12.75" hidden="false" customHeight="false" outlineLevel="0" collapsed="false">
      <c r="B25" s="2" t="n">
        <v>353361</v>
      </c>
      <c r="C25" s="3" t="s">
        <v>143</v>
      </c>
      <c r="D25" s="1" t="s">
        <v>144</v>
      </c>
      <c r="E25" s="1" t="s">
        <v>145</v>
      </c>
      <c r="F25" s="1" t="s">
        <v>34</v>
      </c>
      <c r="G25" s="1" t="n">
        <v>32084</v>
      </c>
      <c r="H25" s="4" t="s">
        <v>36</v>
      </c>
      <c r="I25" s="1" t="s">
        <v>146</v>
      </c>
      <c r="J25" s="19" t="str">
        <f aca="false">CONCATENATE(C25,"--",D25)</f>
        <v>Conner--Robin H.</v>
      </c>
      <c r="K25" s="17" t="s">
        <v>147</v>
      </c>
    </row>
    <row r="26" customFormat="false" ht="12.75" hidden="false" customHeight="false" outlineLevel="0" collapsed="false">
      <c r="B26" s="2" t="n">
        <v>101028</v>
      </c>
      <c r="C26" s="3" t="s">
        <v>148</v>
      </c>
      <c r="D26" s="1" t="s">
        <v>149</v>
      </c>
      <c r="E26" s="1" t="s">
        <v>150</v>
      </c>
      <c r="F26" s="1" t="s">
        <v>20</v>
      </c>
      <c r="G26" s="1" t="n">
        <v>32720</v>
      </c>
      <c r="H26" s="4" t="s">
        <v>151</v>
      </c>
      <c r="I26" s="1" t="s">
        <v>152</v>
      </c>
      <c r="J26" s="19" t="str">
        <f aca="false">CONCATENATE(C26,"--",D26)</f>
        <v>Conway--Sean W.</v>
      </c>
      <c r="K26" s="17" t="s">
        <v>153</v>
      </c>
    </row>
    <row r="27" customFormat="false" ht="12.75" hidden="false" customHeight="false" outlineLevel="0" collapsed="false">
      <c r="B27" s="2" t="n">
        <v>93513</v>
      </c>
      <c r="C27" s="3" t="s">
        <v>154</v>
      </c>
      <c r="D27" s="1" t="s">
        <v>155</v>
      </c>
      <c r="E27" s="1" t="s">
        <v>156</v>
      </c>
      <c r="F27" s="1" t="s">
        <v>157</v>
      </c>
      <c r="G27" s="1" t="n">
        <v>32132</v>
      </c>
      <c r="H27" s="4" t="s">
        <v>21</v>
      </c>
      <c r="I27" s="1" t="s">
        <v>158</v>
      </c>
      <c r="J27" s="19" t="str">
        <f aca="false">CONCATENATE(C27,"--",D27)</f>
        <v>Cote-Jarvis--Sherry</v>
      </c>
      <c r="K27" s="17" t="s">
        <v>159</v>
      </c>
    </row>
    <row r="28" customFormat="false" ht="12.75" hidden="false" customHeight="false" outlineLevel="0" collapsed="false">
      <c r="B28" s="2" t="n">
        <v>96636</v>
      </c>
      <c r="C28" s="3" t="s">
        <v>160</v>
      </c>
      <c r="D28" s="1" t="s">
        <v>161</v>
      </c>
      <c r="E28" s="1" t="s">
        <v>162</v>
      </c>
      <c r="F28" s="1" t="s">
        <v>163</v>
      </c>
      <c r="G28" s="1" t="s">
        <v>164</v>
      </c>
      <c r="H28" s="4" t="s">
        <v>21</v>
      </c>
      <c r="I28" s="1" t="s">
        <v>165</v>
      </c>
      <c r="J28" s="19" t="str">
        <f aca="false">CONCATENATE(C28,"--",D28)</f>
        <v>Cukier--Daphne S.</v>
      </c>
      <c r="K28" s="17" t="s">
        <v>166</v>
      </c>
    </row>
    <row r="29" customFormat="false" ht="12.75" hidden="false" customHeight="false" outlineLevel="0" collapsed="false">
      <c r="B29" s="2" t="n">
        <v>745057</v>
      </c>
      <c r="C29" s="3" t="s">
        <v>167</v>
      </c>
      <c r="D29" s="1" t="s">
        <v>168</v>
      </c>
      <c r="E29" s="1" t="s">
        <v>169</v>
      </c>
      <c r="F29" s="1" t="s">
        <v>170</v>
      </c>
      <c r="G29" s="1" t="n">
        <v>32127</v>
      </c>
      <c r="H29" s="4" t="s">
        <v>21</v>
      </c>
      <c r="I29" s="1" t="s">
        <v>171</v>
      </c>
      <c r="J29" s="19" t="str">
        <f aca="false">CONCATENATE(C29,"--",D29)</f>
        <v>Decker--Scott T.</v>
      </c>
      <c r="K29" s="17" t="s">
        <v>172</v>
      </c>
    </row>
    <row r="30" customFormat="false" ht="12.75" hidden="false" customHeight="false" outlineLevel="0" collapsed="false">
      <c r="B30" s="2" t="n">
        <v>323950</v>
      </c>
      <c r="C30" s="3" t="s">
        <v>173</v>
      </c>
      <c r="D30" s="1" t="s">
        <v>174</v>
      </c>
      <c r="E30" s="1" t="s">
        <v>175</v>
      </c>
      <c r="F30" s="1" t="s">
        <v>13</v>
      </c>
      <c r="G30" s="1" t="s">
        <v>176</v>
      </c>
      <c r="H30" s="4" t="s">
        <v>21</v>
      </c>
      <c r="I30" s="1" t="s">
        <v>177</v>
      </c>
      <c r="J30" s="19" t="str">
        <f aca="false">CONCATENATE(C30,"--",D30)</f>
        <v>Derfel--Blumie R.</v>
      </c>
      <c r="K30" s="17" t="s">
        <v>178</v>
      </c>
    </row>
    <row r="31" customFormat="false" ht="12.75" hidden="false" customHeight="false" outlineLevel="0" collapsed="false">
      <c r="B31" s="2" t="n">
        <v>59936</v>
      </c>
      <c r="C31" s="3" t="s">
        <v>179</v>
      </c>
      <c r="D31" s="1" t="s">
        <v>180</v>
      </c>
      <c r="E31" s="1" t="s">
        <v>181</v>
      </c>
      <c r="F31" s="1" t="s">
        <v>62</v>
      </c>
      <c r="G31" s="1" t="n">
        <v>32202</v>
      </c>
      <c r="H31" s="4" t="s">
        <v>36</v>
      </c>
      <c r="I31" s="1" t="s">
        <v>182</v>
      </c>
      <c r="J31" s="19" t="str">
        <f aca="false">CONCATENATE(C31,"--",D31)</f>
        <v>Dixon--Dale A.</v>
      </c>
      <c r="K31" s="17" t="s">
        <v>183</v>
      </c>
    </row>
    <row r="32" customFormat="false" ht="12.75" hidden="false" customHeight="false" outlineLevel="0" collapsed="false">
      <c r="B32" s="2" t="n">
        <v>121503</v>
      </c>
      <c r="C32" s="3" t="s">
        <v>179</v>
      </c>
      <c r="D32" s="1" t="s">
        <v>184</v>
      </c>
      <c r="E32" s="1" t="s">
        <v>185</v>
      </c>
      <c r="F32" s="1" t="s">
        <v>170</v>
      </c>
      <c r="G32" s="1" t="s">
        <v>186</v>
      </c>
      <c r="H32" s="4" t="s">
        <v>187</v>
      </c>
      <c r="I32" s="1" t="s">
        <v>188</v>
      </c>
      <c r="J32" s="19" t="str">
        <f aca="false">CONCATENATE(C32,"--",D32)</f>
        <v>Dixon--David M.</v>
      </c>
      <c r="K32" s="17" t="s">
        <v>189</v>
      </c>
    </row>
    <row r="33" customFormat="false" ht="12.75" hidden="false" customHeight="false" outlineLevel="0" collapsed="false">
      <c r="B33" s="2" t="n">
        <v>419214</v>
      </c>
      <c r="C33" s="3" t="s">
        <v>190</v>
      </c>
      <c r="D33" s="1" t="s">
        <v>191</v>
      </c>
      <c r="E33" s="1" t="s">
        <v>192</v>
      </c>
      <c r="F33" s="1" t="s">
        <v>62</v>
      </c>
      <c r="G33" s="1" t="n">
        <v>32256</v>
      </c>
      <c r="H33" s="4" t="s">
        <v>36</v>
      </c>
      <c r="I33" s="1" t="s">
        <v>193</v>
      </c>
      <c r="J33" s="19" t="str">
        <f aca="false">CONCATENATE(C33,"--",D33)</f>
        <v>Dorsey--Douglas A.</v>
      </c>
      <c r="K33" s="17" t="s">
        <v>194</v>
      </c>
    </row>
    <row r="34" customFormat="false" ht="12.75" hidden="false" customHeight="false" outlineLevel="0" collapsed="false">
      <c r="B34" s="2" t="n">
        <v>105878</v>
      </c>
      <c r="C34" s="3" t="s">
        <v>195</v>
      </c>
      <c r="D34" s="1" t="s">
        <v>196</v>
      </c>
      <c r="E34" s="1" t="s">
        <v>197</v>
      </c>
      <c r="F34" s="1" t="s">
        <v>20</v>
      </c>
      <c r="G34" s="1" t="n">
        <v>32724</v>
      </c>
      <c r="H34" s="4" t="s">
        <v>14</v>
      </c>
      <c r="I34" s="1" t="s">
        <v>198</v>
      </c>
      <c r="J34" s="19" t="str">
        <f aca="false">CONCATENATE(C34,"--",D34)</f>
        <v>Downer--Danielle E.</v>
      </c>
      <c r="K34" s="17" t="s">
        <v>199</v>
      </c>
    </row>
    <row r="35" customFormat="false" ht="12.75" hidden="false" customHeight="false" outlineLevel="0" collapsed="false">
      <c r="B35" s="2" t="n">
        <v>642126</v>
      </c>
      <c r="C35" s="3" t="s">
        <v>200</v>
      </c>
      <c r="D35" s="1" t="s">
        <v>201</v>
      </c>
      <c r="E35" s="1" t="s">
        <v>202</v>
      </c>
      <c r="F35" s="1" t="s">
        <v>62</v>
      </c>
      <c r="G35" s="1" t="n">
        <v>32202</v>
      </c>
      <c r="H35" s="4" t="s">
        <v>36</v>
      </c>
      <c r="I35" s="1" t="s">
        <v>203</v>
      </c>
      <c r="J35" s="19" t="str">
        <f aca="false">CONCATENATE(C35,"--",D35)</f>
        <v>Eler--Refik W.</v>
      </c>
      <c r="K35" s="17" t="s">
        <v>204</v>
      </c>
    </row>
    <row r="36" customFormat="false" ht="12.75" hidden="false" customHeight="false" outlineLevel="0" collapsed="false">
      <c r="B36" s="2" t="n">
        <v>591858</v>
      </c>
      <c r="C36" s="3" t="s">
        <v>205</v>
      </c>
      <c r="D36" s="1" t="s">
        <v>206</v>
      </c>
      <c r="E36" s="1" t="s">
        <v>207</v>
      </c>
      <c r="F36" s="1" t="s">
        <v>208</v>
      </c>
      <c r="G36" s="1" t="n">
        <v>34609</v>
      </c>
      <c r="H36" s="4" t="s">
        <v>106</v>
      </c>
      <c r="I36" s="1" t="s">
        <v>209</v>
      </c>
      <c r="J36" s="19" t="str">
        <f aca="false">CONCATENATE(C36,"--",D36)</f>
        <v>Fearing--Tiffany G.</v>
      </c>
      <c r="K36" s="17" t="s">
        <v>210</v>
      </c>
    </row>
    <row r="37" customFormat="false" ht="12.75" hidden="false" customHeight="false" outlineLevel="0" collapsed="false">
      <c r="B37" s="2" t="n">
        <v>353655</v>
      </c>
      <c r="C37" s="3" t="s">
        <v>211</v>
      </c>
      <c r="D37" s="1" t="s">
        <v>212</v>
      </c>
      <c r="E37" s="1" t="s">
        <v>213</v>
      </c>
      <c r="F37" s="1" t="s">
        <v>214</v>
      </c>
      <c r="G37" s="1" t="n">
        <v>32176</v>
      </c>
      <c r="H37" s="4" t="s">
        <v>21</v>
      </c>
      <c r="I37" s="1" t="s">
        <v>215</v>
      </c>
      <c r="J37" s="19" t="str">
        <f aca="false">CONCATENATE(C37,"--",D37)</f>
        <v>Ferguson--David L.</v>
      </c>
      <c r="K37" s="17" t="s">
        <v>216</v>
      </c>
    </row>
    <row r="38" customFormat="false" ht="12.75" hidden="false" customHeight="false" outlineLevel="0" collapsed="false">
      <c r="B38" s="2" t="n">
        <v>91434</v>
      </c>
      <c r="C38" s="3" t="s">
        <v>217</v>
      </c>
      <c r="D38" s="1" t="s">
        <v>218</v>
      </c>
      <c r="E38" s="1" t="s">
        <v>219</v>
      </c>
      <c r="F38" s="1" t="s">
        <v>20</v>
      </c>
      <c r="G38" s="1" t="n">
        <v>32724</v>
      </c>
      <c r="H38" s="4" t="s">
        <v>21</v>
      </c>
      <c r="I38" s="1" t="s">
        <v>220</v>
      </c>
      <c r="J38" s="19" t="str">
        <f aca="false">CONCATENATE(C38,"--",D38)</f>
        <v>Gloersen--Brittany G.</v>
      </c>
      <c r="K38" s="17" t="s">
        <v>221</v>
      </c>
    </row>
    <row r="39" customFormat="false" ht="12.75" hidden="false" customHeight="false" outlineLevel="0" collapsed="false">
      <c r="B39" s="2" t="n">
        <v>898600</v>
      </c>
      <c r="C39" s="3" t="s">
        <v>222</v>
      </c>
      <c r="D39" s="1" t="s">
        <v>223</v>
      </c>
      <c r="E39" s="1" t="s">
        <v>224</v>
      </c>
      <c r="F39" s="1" t="s">
        <v>13</v>
      </c>
      <c r="G39" s="1" t="n">
        <v>32118</v>
      </c>
      <c r="H39" s="4" t="s">
        <v>21</v>
      </c>
      <c r="I39" s="1" t="s">
        <v>225</v>
      </c>
      <c r="J39" s="19" t="str">
        <f aca="false">CONCATENATE(C39,"--",D39)</f>
        <v>Glugover--Jonathon H.</v>
      </c>
      <c r="K39" s="17" t="s">
        <v>226</v>
      </c>
    </row>
    <row r="40" customFormat="false" ht="12.75" hidden="false" customHeight="false" outlineLevel="0" collapsed="false">
      <c r="B40" s="2" t="n">
        <v>1028346</v>
      </c>
      <c r="C40" s="3" t="s">
        <v>227</v>
      </c>
      <c r="D40" s="1" t="s">
        <v>228</v>
      </c>
      <c r="E40" s="1" t="s">
        <v>202</v>
      </c>
      <c r="F40" s="1" t="s">
        <v>62</v>
      </c>
      <c r="G40" s="1" t="n">
        <v>32202</v>
      </c>
      <c r="H40" s="4" t="s">
        <v>229</v>
      </c>
      <c r="I40" s="1" t="s">
        <v>230</v>
      </c>
      <c r="J40" s="19" t="str">
        <f aca="false">CONCATENATE(C40,"--",D40)</f>
        <v>Grace--John R.</v>
      </c>
      <c r="K40" s="17" t="s">
        <v>231</v>
      </c>
    </row>
    <row r="41" customFormat="false" ht="12.75" hidden="false" customHeight="false" outlineLevel="0" collapsed="false">
      <c r="B41" s="2" t="n">
        <v>1002420</v>
      </c>
      <c r="C41" s="3" t="s">
        <v>232</v>
      </c>
      <c r="D41" s="1" t="s">
        <v>233</v>
      </c>
      <c r="E41" s="1" t="s">
        <v>234</v>
      </c>
      <c r="F41" s="1" t="s">
        <v>235</v>
      </c>
      <c r="G41" s="1" t="n">
        <v>32034</v>
      </c>
      <c r="H41" s="4" t="s">
        <v>36</v>
      </c>
      <c r="I41" s="1" t="s">
        <v>236</v>
      </c>
      <c r="J41" s="19" t="str">
        <f aca="false">CONCATENATE(C41,"--",D41)</f>
        <v>Gregors--David</v>
      </c>
      <c r="K41" s="17" t="s">
        <v>237</v>
      </c>
    </row>
    <row r="42" customFormat="false" ht="12.75" hidden="false" customHeight="false" outlineLevel="0" collapsed="false">
      <c r="B42" s="2" t="n">
        <v>69004</v>
      </c>
      <c r="C42" s="3" t="s">
        <v>238</v>
      </c>
      <c r="D42" s="1" t="s">
        <v>239</v>
      </c>
      <c r="E42" s="1" t="s">
        <v>240</v>
      </c>
      <c r="F42" s="1" t="s">
        <v>34</v>
      </c>
      <c r="G42" s="1" t="n">
        <v>32092</v>
      </c>
      <c r="H42" s="4" t="s">
        <v>36</v>
      </c>
      <c r="I42" s="1" t="s">
        <v>241</v>
      </c>
      <c r="J42" s="19" t="str">
        <f aca="false">CONCATENATE(C42,"--",D42)</f>
        <v>Hall Kelley--Natalie S.</v>
      </c>
      <c r="K42" s="17" t="s">
        <v>242</v>
      </c>
    </row>
    <row r="43" customFormat="false" ht="12.75" hidden="false" customHeight="false" outlineLevel="0" collapsed="false">
      <c r="B43" s="2" t="n">
        <v>44111</v>
      </c>
      <c r="C43" s="3" t="s">
        <v>243</v>
      </c>
      <c r="D43" s="1" t="s">
        <v>244</v>
      </c>
      <c r="E43" s="1" t="s">
        <v>245</v>
      </c>
      <c r="F43" s="1" t="s">
        <v>246</v>
      </c>
      <c r="G43" s="1" t="n">
        <v>32746</v>
      </c>
      <c r="H43" s="4" t="s">
        <v>247</v>
      </c>
      <c r="I43" s="1" t="s">
        <v>248</v>
      </c>
      <c r="J43" s="19" t="str">
        <f aca="false">CONCATENATE(C43,"--",D43)</f>
        <v>Hart, II--Charles C.</v>
      </c>
      <c r="K43" s="17" t="s">
        <v>249</v>
      </c>
    </row>
    <row r="44" customFormat="false" ht="12.75" hidden="false" customHeight="false" outlineLevel="0" collapsed="false">
      <c r="B44" s="2" t="n">
        <v>58977</v>
      </c>
      <c r="C44" s="3" t="s">
        <v>250</v>
      </c>
      <c r="D44" s="1" t="s">
        <v>251</v>
      </c>
      <c r="E44" s="1" t="s">
        <v>252</v>
      </c>
      <c r="F44" s="1" t="s">
        <v>253</v>
      </c>
      <c r="G44" s="1" t="n">
        <v>32043</v>
      </c>
      <c r="H44" s="4" t="s">
        <v>36</v>
      </c>
      <c r="I44" s="1" t="s">
        <v>254</v>
      </c>
      <c r="J44" s="19" t="str">
        <f aca="false">CONCATENATE(C44,"--",D44)</f>
        <v>Haslett--James R.</v>
      </c>
      <c r="K44" s="17" t="s">
        <v>255</v>
      </c>
    </row>
    <row r="45" customFormat="false" ht="12.75" hidden="false" customHeight="false" outlineLevel="0" collapsed="false">
      <c r="B45" s="2" t="n">
        <v>798177</v>
      </c>
      <c r="C45" s="3" t="s">
        <v>256</v>
      </c>
      <c r="D45" s="1" t="s">
        <v>257</v>
      </c>
      <c r="E45" s="1" t="s">
        <v>258</v>
      </c>
      <c r="F45" s="1" t="s">
        <v>259</v>
      </c>
      <c r="G45" s="1" t="n">
        <v>32778</v>
      </c>
      <c r="H45" s="4" t="s">
        <v>28</v>
      </c>
      <c r="I45" s="1" t="s">
        <v>260</v>
      </c>
      <c r="J45" s="19" t="str">
        <f aca="false">CONCATENATE(C45,"--",D45)</f>
        <v>Hawthorne--Candace A.</v>
      </c>
      <c r="K45" s="17" t="s">
        <v>261</v>
      </c>
    </row>
    <row r="46" customFormat="false" ht="12.75" hidden="false" customHeight="false" outlineLevel="0" collapsed="false">
      <c r="B46" s="2" t="n">
        <v>128449</v>
      </c>
      <c r="C46" s="3" t="s">
        <v>262</v>
      </c>
      <c r="D46" s="1" t="s">
        <v>263</v>
      </c>
      <c r="E46" s="1" t="s">
        <v>264</v>
      </c>
      <c r="F46" s="1" t="s">
        <v>13</v>
      </c>
      <c r="G46" s="1" t="n">
        <v>32118</v>
      </c>
      <c r="H46" s="4" t="s">
        <v>21</v>
      </c>
      <c r="I46" s="1" t="s">
        <v>265</v>
      </c>
      <c r="J46" s="19" t="str">
        <f aca="false">CONCATENATE(C46,"--",D46)</f>
        <v>Heller, II--Kim F.</v>
      </c>
      <c r="K46" s="17" t="s">
        <v>266</v>
      </c>
    </row>
    <row r="47" customFormat="false" ht="12.75" hidden="false" customHeight="false" outlineLevel="0" collapsed="false">
      <c r="B47" s="2" t="n">
        <v>229733</v>
      </c>
      <c r="C47" s="3" t="s">
        <v>267</v>
      </c>
      <c r="D47" s="1" t="s">
        <v>268</v>
      </c>
      <c r="E47" s="1" t="s">
        <v>269</v>
      </c>
      <c r="F47" s="1" t="s">
        <v>270</v>
      </c>
      <c r="G47" s="1" t="n">
        <v>33609</v>
      </c>
      <c r="H47" s="4" t="s">
        <v>106</v>
      </c>
      <c r="I47" s="1" t="s">
        <v>271</v>
      </c>
      <c r="J47" s="19" t="str">
        <f aca="false">CONCATENATE(C47,"--",D47)</f>
        <v>Hernandez--Daniel M.</v>
      </c>
      <c r="K47" s="17" t="s">
        <v>272</v>
      </c>
    </row>
    <row r="48" customFormat="false" ht="12.75" hidden="false" customHeight="false" outlineLevel="0" collapsed="false">
      <c r="B48" s="2" t="n">
        <v>256500</v>
      </c>
      <c r="C48" s="3" t="s">
        <v>273</v>
      </c>
      <c r="D48" s="1" t="s">
        <v>274</v>
      </c>
      <c r="E48" s="1" t="s">
        <v>275</v>
      </c>
      <c r="F48" s="1" t="s">
        <v>276</v>
      </c>
      <c r="G48" s="1" t="n">
        <v>32607</v>
      </c>
      <c r="H48" s="4" t="s">
        <v>28</v>
      </c>
      <c r="I48" s="1" t="s">
        <v>277</v>
      </c>
      <c r="J48" s="19" t="str">
        <f aca="false">CONCATENATE(C48,"--",D48)</f>
        <v>Hoehn--Audrie H.</v>
      </c>
      <c r="K48" s="17" t="s">
        <v>278</v>
      </c>
    </row>
    <row r="49" customFormat="false" ht="12.75" hidden="false" customHeight="false" outlineLevel="0" collapsed="false">
      <c r="B49" s="2" t="n">
        <v>617131</v>
      </c>
      <c r="C49" s="3" t="s">
        <v>279</v>
      </c>
      <c r="D49" s="1" t="s">
        <v>280</v>
      </c>
      <c r="E49" s="1" t="s">
        <v>281</v>
      </c>
      <c r="F49" s="1" t="s">
        <v>282</v>
      </c>
      <c r="G49" s="1" t="n">
        <v>32121</v>
      </c>
      <c r="H49" s="4" t="s">
        <v>21</v>
      </c>
      <c r="I49" s="1" t="s">
        <v>283</v>
      </c>
      <c r="J49" s="19" t="str">
        <f aca="false">CONCATENATE(C49,"--",D49)</f>
        <v>Hoffmann--David F.</v>
      </c>
      <c r="K49" s="17" t="s">
        <v>284</v>
      </c>
    </row>
    <row r="50" customFormat="false" ht="12.75" hidden="false" customHeight="false" outlineLevel="0" collapsed="false">
      <c r="B50" s="2" t="n">
        <v>341230</v>
      </c>
      <c r="C50" s="3" t="s">
        <v>279</v>
      </c>
      <c r="D50" s="1" t="s">
        <v>39</v>
      </c>
      <c r="E50" s="1" t="s">
        <v>281</v>
      </c>
      <c r="F50" s="1" t="s">
        <v>282</v>
      </c>
      <c r="G50" s="1" t="n">
        <v>32121</v>
      </c>
      <c r="H50" s="4" t="s">
        <v>21</v>
      </c>
      <c r="I50" s="1" t="s">
        <v>283</v>
      </c>
      <c r="J50" s="19" t="str">
        <f aca="false">CONCATENATE(C50,"--",D50)</f>
        <v>Hoffmann--William R.</v>
      </c>
      <c r="K50" s="17" t="s">
        <v>285</v>
      </c>
    </row>
    <row r="51" customFormat="false" ht="12.75" hidden="false" customHeight="false" outlineLevel="0" collapsed="false">
      <c r="B51" s="2" t="n">
        <v>948101</v>
      </c>
      <c r="C51" s="3" t="s">
        <v>286</v>
      </c>
      <c r="D51" s="1" t="s">
        <v>287</v>
      </c>
      <c r="E51" s="1" t="s">
        <v>288</v>
      </c>
      <c r="F51" s="1" t="s">
        <v>13</v>
      </c>
      <c r="G51" s="1" t="n">
        <v>32115</v>
      </c>
      <c r="H51" s="4" t="s">
        <v>21</v>
      </c>
      <c r="I51" s="1" t="s">
        <v>289</v>
      </c>
      <c r="J51" s="19" t="str">
        <f aca="false">CONCATENATE(C51,"--",D51)</f>
        <v>Huie--Susan A.</v>
      </c>
      <c r="K51" s="17" t="s">
        <v>290</v>
      </c>
    </row>
    <row r="52" customFormat="false" ht="12.75" hidden="false" customHeight="false" outlineLevel="0" collapsed="false">
      <c r="B52" s="2" t="n">
        <v>127541</v>
      </c>
      <c r="C52" s="3" t="s">
        <v>291</v>
      </c>
      <c r="D52" s="1" t="s">
        <v>292</v>
      </c>
      <c r="E52" s="1" t="s">
        <v>293</v>
      </c>
      <c r="F52" s="1" t="s">
        <v>246</v>
      </c>
      <c r="G52" s="1" t="n">
        <v>32746</v>
      </c>
      <c r="H52" s="4" t="s">
        <v>14</v>
      </c>
      <c r="I52" s="1" t="s">
        <v>294</v>
      </c>
      <c r="J52" s="19" t="str">
        <f aca="false">CONCATENATE(C52,"--",D52)</f>
        <v>Hyde, Jr.--Isadore O.</v>
      </c>
      <c r="K52" s="17" t="s">
        <v>295</v>
      </c>
    </row>
    <row r="53" customFormat="false" ht="12.75" hidden="false" customHeight="false" outlineLevel="0" collapsed="false">
      <c r="B53" s="2" t="n">
        <v>814164</v>
      </c>
      <c r="C53" s="3" t="s">
        <v>296</v>
      </c>
      <c r="D53" s="1" t="s">
        <v>297</v>
      </c>
      <c r="E53" s="1" t="s">
        <v>298</v>
      </c>
      <c r="F53" s="1" t="s">
        <v>299</v>
      </c>
      <c r="G53" s="1" t="n">
        <v>33301</v>
      </c>
      <c r="H53" s="4" t="s">
        <v>151</v>
      </c>
      <c r="I53" s="1" t="s">
        <v>300</v>
      </c>
      <c r="J53" s="19" t="str">
        <f aca="false">CONCATENATE(C53,"--",D53)</f>
        <v>Joffe--David J.</v>
      </c>
      <c r="K53" s="17" t="s">
        <v>301</v>
      </c>
    </row>
    <row r="54" customFormat="false" ht="12.75" hidden="false" customHeight="false" outlineLevel="0" collapsed="false">
      <c r="B54" s="2" t="n">
        <v>124391</v>
      </c>
      <c r="C54" s="3" t="s">
        <v>302</v>
      </c>
      <c r="D54" s="1" t="s">
        <v>303</v>
      </c>
      <c r="E54" s="1" t="s">
        <v>304</v>
      </c>
      <c r="F54" s="1" t="s">
        <v>13</v>
      </c>
      <c r="G54" s="1" t="n">
        <v>32114</v>
      </c>
      <c r="H54" s="4" t="s">
        <v>21</v>
      </c>
      <c r="I54" s="1" t="s">
        <v>305</v>
      </c>
      <c r="J54" s="19" t="str">
        <f aca="false">CONCATENATE(C54,"--",D54)</f>
        <v>Johnson--Erica C.</v>
      </c>
      <c r="K54" s="17" t="s">
        <v>306</v>
      </c>
    </row>
    <row r="55" customFormat="false" ht="12.75" hidden="false" customHeight="false" outlineLevel="0" collapsed="false">
      <c r="B55" s="2" t="n">
        <v>161128</v>
      </c>
      <c r="C55" s="3" t="s">
        <v>307</v>
      </c>
      <c r="D55" s="1" t="s">
        <v>308</v>
      </c>
      <c r="E55" s="1" t="s">
        <v>309</v>
      </c>
      <c r="F55" s="1" t="s">
        <v>310</v>
      </c>
      <c r="G55" s="1" t="n">
        <v>32779</v>
      </c>
      <c r="H55" s="4" t="s">
        <v>14</v>
      </c>
      <c r="I55" s="1" t="s">
        <v>311</v>
      </c>
      <c r="J55" s="19" t="str">
        <f aca="false">CONCATENATE(C55,"--",D55)</f>
        <v>Kemp--Julian T.</v>
      </c>
      <c r="K55" s="17" t="s">
        <v>312</v>
      </c>
    </row>
    <row r="56" customFormat="false" ht="12.75" hidden="false" customHeight="false" outlineLevel="0" collapsed="false">
      <c r="B56" s="2" t="n">
        <v>64917</v>
      </c>
      <c r="C56" s="3" t="s">
        <v>313</v>
      </c>
      <c r="D56" s="1" t="s">
        <v>314</v>
      </c>
      <c r="E56" s="1" t="s">
        <v>315</v>
      </c>
      <c r="F56" s="1" t="s">
        <v>139</v>
      </c>
      <c r="G56" s="1" t="n">
        <v>32168</v>
      </c>
      <c r="H56" s="4" t="s">
        <v>21</v>
      </c>
      <c r="I56" s="1" t="s">
        <v>316</v>
      </c>
      <c r="J56" s="19" t="str">
        <f aca="false">CONCATENATE(C56,"--",D56)</f>
        <v>Klossner--Laura J.</v>
      </c>
      <c r="K56" s="17" t="s">
        <v>317</v>
      </c>
    </row>
    <row r="57" customFormat="false" ht="12.75" hidden="false" customHeight="false" outlineLevel="0" collapsed="false">
      <c r="B57" s="2" t="n">
        <v>116327</v>
      </c>
      <c r="C57" s="3" t="s">
        <v>318</v>
      </c>
      <c r="D57" s="1" t="s">
        <v>319</v>
      </c>
      <c r="E57" s="1" t="s">
        <v>320</v>
      </c>
      <c r="F57" s="1" t="s">
        <v>13</v>
      </c>
      <c r="G57" s="1" t="n">
        <v>32114</v>
      </c>
      <c r="H57" s="4" t="s">
        <v>21</v>
      </c>
      <c r="I57" s="1" t="s">
        <v>321</v>
      </c>
      <c r="J57" s="19" t="str">
        <f aca="false">CONCATENATE(C57,"--",D57)</f>
        <v>Kundid--Michael A.</v>
      </c>
      <c r="K57" s="17" t="s">
        <v>322</v>
      </c>
    </row>
    <row r="58" customFormat="false" ht="12.75" hidden="false" customHeight="false" outlineLevel="0" collapsed="false">
      <c r="B58" s="2" t="n">
        <v>115507</v>
      </c>
      <c r="C58" s="3" t="s">
        <v>323</v>
      </c>
      <c r="D58" s="1" t="s">
        <v>324</v>
      </c>
      <c r="E58" s="1" t="s">
        <v>325</v>
      </c>
      <c r="F58" s="1" t="s">
        <v>13</v>
      </c>
      <c r="G58" s="1" t="n">
        <v>32114</v>
      </c>
      <c r="H58" s="4" t="s">
        <v>21</v>
      </c>
      <c r="I58" s="1" t="s">
        <v>326</v>
      </c>
      <c r="J58" s="19" t="str">
        <f aca="false">CONCATENATE(C58,"--",D58)</f>
        <v>Lane--Cynthia</v>
      </c>
      <c r="K58" s="17" t="s">
        <v>327</v>
      </c>
    </row>
    <row r="59" customFormat="false" ht="12.75" hidden="false" customHeight="false" outlineLevel="0" collapsed="false">
      <c r="B59" s="2" t="n">
        <v>81991</v>
      </c>
      <c r="C59" s="3" t="s">
        <v>328</v>
      </c>
      <c r="D59" s="1" t="s">
        <v>329</v>
      </c>
      <c r="E59" s="1" t="s">
        <v>330</v>
      </c>
      <c r="F59" s="1" t="s">
        <v>34</v>
      </c>
      <c r="G59" s="1" t="n">
        <v>32092</v>
      </c>
      <c r="H59" s="4" t="s">
        <v>36</v>
      </c>
      <c r="I59" s="1" t="s">
        <v>331</v>
      </c>
      <c r="J59" s="19" t="str">
        <f aca="false">CONCATENATE(C59,"--",D59)</f>
        <v>Lee--Sung</v>
      </c>
      <c r="K59" s="17" t="s">
        <v>332</v>
      </c>
    </row>
    <row r="60" customFormat="false" ht="12.75" hidden="false" customHeight="false" outlineLevel="0" collapsed="false">
      <c r="B60" s="2" t="n">
        <v>970476</v>
      </c>
      <c r="C60" s="3" t="s">
        <v>333</v>
      </c>
      <c r="D60" s="1" t="s">
        <v>334</v>
      </c>
      <c r="E60" s="1" t="s">
        <v>335</v>
      </c>
      <c r="F60" s="1" t="s">
        <v>336</v>
      </c>
      <c r="G60" s="1" t="s">
        <v>337</v>
      </c>
      <c r="H60" s="4" t="s">
        <v>338</v>
      </c>
      <c r="I60" s="1" t="s">
        <v>339</v>
      </c>
      <c r="J60" s="19" t="str">
        <f aca="false">CONCATENATE(C60,"--",D60)</f>
        <v>Lenamon--Terence</v>
      </c>
      <c r="K60" s="17" t="s">
        <v>340</v>
      </c>
    </row>
    <row r="61" customFormat="false" ht="12.75" hidden="false" customHeight="false" outlineLevel="0" collapsed="false">
      <c r="B61" s="2" t="n">
        <v>63291</v>
      </c>
      <c r="C61" s="3" t="s">
        <v>341</v>
      </c>
      <c r="D61" s="1" t="s">
        <v>342</v>
      </c>
      <c r="E61" s="1" t="s">
        <v>343</v>
      </c>
      <c r="F61" s="1" t="s">
        <v>62</v>
      </c>
      <c r="G61" s="1" t="n">
        <v>32207</v>
      </c>
      <c r="H61" s="4" t="s">
        <v>344</v>
      </c>
      <c r="I61" s="1" t="s">
        <v>345</v>
      </c>
      <c r="J61" s="19" t="str">
        <f aca="false">CONCATENATE(C61,"--",D61)</f>
        <v>Linnen--Valarie</v>
      </c>
      <c r="K61" s="17" t="s">
        <v>346</v>
      </c>
    </row>
    <row r="62" customFormat="false" ht="12.75" hidden="false" customHeight="false" outlineLevel="0" collapsed="false">
      <c r="B62" s="2" t="n">
        <v>901997</v>
      </c>
      <c r="C62" s="3" t="s">
        <v>347</v>
      </c>
      <c r="D62" s="1" t="s">
        <v>348</v>
      </c>
      <c r="E62" s="1" t="s">
        <v>349</v>
      </c>
      <c r="F62" s="1" t="s">
        <v>13</v>
      </c>
      <c r="G62" s="1" t="n">
        <v>32114</v>
      </c>
      <c r="H62" s="4" t="s">
        <v>350</v>
      </c>
      <c r="I62" s="1" t="s">
        <v>351</v>
      </c>
      <c r="J62" s="19" t="str">
        <f aca="false">CONCATENATE(C62,"--",D62)</f>
        <v>Loach--Justin D.</v>
      </c>
      <c r="K62" s="17" t="s">
        <v>352</v>
      </c>
    </row>
    <row r="63" customFormat="false" ht="12.75" hidden="false" customHeight="false" outlineLevel="0" collapsed="false">
      <c r="B63" s="2" t="n">
        <v>72099</v>
      </c>
      <c r="C63" s="3" t="s">
        <v>353</v>
      </c>
      <c r="D63" s="1" t="s">
        <v>354</v>
      </c>
      <c r="E63" s="1" t="s">
        <v>355</v>
      </c>
      <c r="F63" s="1" t="s">
        <v>356</v>
      </c>
      <c r="G63" s="1" t="n">
        <v>32259</v>
      </c>
      <c r="H63" s="4" t="s">
        <v>36</v>
      </c>
      <c r="I63" s="1" t="s">
        <v>357</v>
      </c>
      <c r="J63" s="19" t="str">
        <f aca="false">CONCATENATE(C63,"--",D63)</f>
        <v>Loucel--Jared I.</v>
      </c>
      <c r="K63" s="17" t="s">
        <v>358</v>
      </c>
    </row>
    <row r="64" customFormat="false" ht="12.75" hidden="false" customHeight="false" outlineLevel="0" collapsed="false">
      <c r="B64" s="2" t="n">
        <v>103554</v>
      </c>
      <c r="C64" s="3" t="s">
        <v>359</v>
      </c>
      <c r="D64" s="1" t="s">
        <v>360</v>
      </c>
      <c r="E64" s="1" t="s">
        <v>361</v>
      </c>
      <c r="F64" s="1" t="s">
        <v>362</v>
      </c>
      <c r="G64" s="1" t="n">
        <v>32164</v>
      </c>
      <c r="H64" s="4" t="s">
        <v>21</v>
      </c>
      <c r="I64" s="1" t="s">
        <v>363</v>
      </c>
      <c r="J64" s="19" t="str">
        <f aca="false">CONCATENATE(C64,"--",D64)</f>
        <v>Lyon--Vincent T.</v>
      </c>
      <c r="K64" s="17" t="s">
        <v>364</v>
      </c>
    </row>
    <row r="65" customFormat="false" ht="12.75" hidden="false" customHeight="false" outlineLevel="0" collapsed="false">
      <c r="B65" s="2" t="n">
        <v>14536</v>
      </c>
      <c r="C65" s="3" t="s">
        <v>365</v>
      </c>
      <c r="D65" s="1" t="s">
        <v>233</v>
      </c>
      <c r="E65" s="1" t="s">
        <v>366</v>
      </c>
      <c r="F65" s="1" t="s">
        <v>367</v>
      </c>
      <c r="G65" s="1" t="s">
        <v>368</v>
      </c>
      <c r="H65" s="4" t="s">
        <v>369</v>
      </c>
      <c r="I65" s="1" t="s">
        <v>370</v>
      </c>
      <c r="J65" s="19" t="str">
        <f aca="false">CONCATENATE(C65,"--",D65)</f>
        <v>Maldonado--David</v>
      </c>
      <c r="K65" s="17" t="s">
        <v>371</v>
      </c>
    </row>
    <row r="66" customFormat="false" ht="12.75" hidden="false" customHeight="false" outlineLevel="0" collapsed="false">
      <c r="B66" s="2" t="n">
        <v>69872</v>
      </c>
      <c r="C66" s="3" t="s">
        <v>372</v>
      </c>
      <c r="D66" s="1" t="s">
        <v>373</v>
      </c>
      <c r="E66" s="1" t="s">
        <v>374</v>
      </c>
      <c r="F66" s="1" t="s">
        <v>214</v>
      </c>
      <c r="G66" s="1" t="n">
        <v>32174</v>
      </c>
      <c r="H66" s="4" t="s">
        <v>21</v>
      </c>
      <c r="I66" s="1" t="s">
        <v>375</v>
      </c>
      <c r="J66" s="19" t="str">
        <f aca="false">CONCATENATE(C66,"--",D66)</f>
        <v>Mara--Wendy A.</v>
      </c>
      <c r="K66" s="17" t="s">
        <v>376</v>
      </c>
    </row>
    <row r="67" customFormat="false" ht="12.75" hidden="false" customHeight="false" outlineLevel="0" collapsed="false">
      <c r="B67" s="2" t="n">
        <v>659231</v>
      </c>
      <c r="C67" s="3" t="s">
        <v>377</v>
      </c>
      <c r="D67" s="1" t="s">
        <v>378</v>
      </c>
      <c r="E67" s="1" t="s">
        <v>379</v>
      </c>
      <c r="F67" s="1" t="s">
        <v>380</v>
      </c>
      <c r="G67" s="1" t="s">
        <v>381</v>
      </c>
      <c r="H67" s="4" t="s">
        <v>36</v>
      </c>
      <c r="I67" s="1" t="s">
        <v>382</v>
      </c>
      <c r="J67" s="19" t="str">
        <f aca="false">CONCATENATE(C67,"--",D67)</f>
        <v>Martin--Lynn W.</v>
      </c>
      <c r="K67" s="17" t="s">
        <v>383</v>
      </c>
    </row>
    <row r="68" customFormat="false" ht="12.75" hidden="false" customHeight="false" outlineLevel="0" collapsed="false">
      <c r="B68" s="2" t="n">
        <v>1000375</v>
      </c>
      <c r="C68" s="3" t="s">
        <v>377</v>
      </c>
      <c r="D68" s="1" t="s">
        <v>384</v>
      </c>
      <c r="E68" s="1" t="s">
        <v>385</v>
      </c>
      <c r="F68" s="1" t="s">
        <v>214</v>
      </c>
      <c r="G68" s="1" t="n">
        <v>32174</v>
      </c>
      <c r="H68" s="4" t="s">
        <v>21</v>
      </c>
      <c r="I68" s="1" t="s">
        <v>386</v>
      </c>
      <c r="J68" s="19" t="str">
        <f aca="false">CONCATENATE(C68,"--",D68)</f>
        <v>Martin--Paul A.</v>
      </c>
      <c r="K68" s="17" t="s">
        <v>387</v>
      </c>
    </row>
    <row r="69" customFormat="false" ht="12.75" hidden="false" customHeight="false" outlineLevel="0" collapsed="false">
      <c r="B69" s="2" t="n">
        <v>414743</v>
      </c>
      <c r="C69" s="3" t="s">
        <v>388</v>
      </c>
      <c r="D69" s="1" t="s">
        <v>389</v>
      </c>
      <c r="E69" s="1" t="s">
        <v>390</v>
      </c>
      <c r="F69" s="1" t="s">
        <v>380</v>
      </c>
      <c r="G69" s="1" t="n">
        <v>32082</v>
      </c>
      <c r="H69" s="4" t="s">
        <v>36</v>
      </c>
      <c r="I69" s="1" t="s">
        <v>391</v>
      </c>
      <c r="J69" s="19" t="str">
        <f aca="false">CONCATENATE(C69,"--",D69)</f>
        <v>Mason--Lara A.</v>
      </c>
      <c r="K69" s="17" t="s">
        <v>392</v>
      </c>
    </row>
    <row r="70" customFormat="false" ht="12.75" hidden="false" customHeight="false" outlineLevel="0" collapsed="false">
      <c r="B70" s="2" t="n">
        <v>856789</v>
      </c>
      <c r="C70" s="3" t="s">
        <v>393</v>
      </c>
      <c r="D70" s="1" t="s">
        <v>394</v>
      </c>
      <c r="E70" s="1" t="s">
        <v>395</v>
      </c>
      <c r="F70" s="1" t="s">
        <v>396</v>
      </c>
      <c r="G70" s="1" t="n">
        <v>33401</v>
      </c>
      <c r="H70" s="4" t="s">
        <v>397</v>
      </c>
      <c r="I70" s="1" t="s">
        <v>398</v>
      </c>
      <c r="J70" s="19" t="str">
        <f aca="false">CONCATENATE(C70,"--",D70)</f>
        <v>Massa--Philip J.</v>
      </c>
      <c r="K70" s="17" t="s">
        <v>399</v>
      </c>
    </row>
    <row r="71" customFormat="false" ht="12.75" hidden="false" customHeight="false" outlineLevel="0" collapsed="false">
      <c r="B71" s="2" t="n">
        <v>252484</v>
      </c>
      <c r="C71" s="3" t="s">
        <v>400</v>
      </c>
      <c r="D71" s="1" t="s">
        <v>401</v>
      </c>
      <c r="E71" s="1" t="s">
        <v>402</v>
      </c>
      <c r="F71" s="1" t="s">
        <v>403</v>
      </c>
      <c r="G71" s="1" t="n">
        <v>32772</v>
      </c>
      <c r="H71" s="4" t="s">
        <v>14</v>
      </c>
      <c r="I71" s="1" t="s">
        <v>404</v>
      </c>
      <c r="J71" s="19" t="str">
        <f aca="false">CONCATENATE(C71,"--",D71)</f>
        <v>McClanahan, Jr.--Ashby A.</v>
      </c>
      <c r="K71" s="17" t="s">
        <v>405</v>
      </c>
    </row>
    <row r="72" customFormat="false" ht="12.75" hidden="false" customHeight="false" outlineLevel="0" collapsed="false">
      <c r="B72" s="2" t="n">
        <v>55803</v>
      </c>
      <c r="C72" s="3" t="s">
        <v>406</v>
      </c>
      <c r="D72" s="1" t="s">
        <v>407</v>
      </c>
      <c r="E72" s="1" t="s">
        <v>408</v>
      </c>
      <c r="F72" s="1" t="s">
        <v>409</v>
      </c>
      <c r="G72" s="1" t="n">
        <v>33781</v>
      </c>
      <c r="H72" s="4" t="s">
        <v>122</v>
      </c>
      <c r="I72" s="1" t="s">
        <v>410</v>
      </c>
      <c r="J72" s="19" t="str">
        <f aca="false">CONCATENATE(C72,"--",D72)</f>
        <v>Miller--Allison F.</v>
      </c>
      <c r="K72" s="17" t="s">
        <v>411</v>
      </c>
    </row>
    <row r="73" customFormat="false" ht="12.75" hidden="false" customHeight="false" outlineLevel="0" collapsed="false">
      <c r="B73" s="2" t="n">
        <v>70006</v>
      </c>
      <c r="C73" s="3" t="s">
        <v>412</v>
      </c>
      <c r="D73" s="1" t="s">
        <v>413</v>
      </c>
      <c r="E73" s="1" t="s">
        <v>414</v>
      </c>
      <c r="F73" s="1" t="s">
        <v>415</v>
      </c>
      <c r="G73" s="1" t="n">
        <v>32809</v>
      </c>
      <c r="H73" s="4" t="s">
        <v>14</v>
      </c>
      <c r="I73" s="1" t="s">
        <v>416</v>
      </c>
      <c r="J73" s="19" t="str">
        <f aca="false">CONCATENATE(C73,"--",D73)</f>
        <v>Mills--Jonathan</v>
      </c>
      <c r="K73" s="17" t="s">
        <v>417</v>
      </c>
    </row>
    <row r="74" customFormat="false" ht="12.75" hidden="false" customHeight="false" outlineLevel="0" collapsed="false">
      <c r="B74" s="2" t="n">
        <v>1029856</v>
      </c>
      <c r="C74" s="3" t="s">
        <v>418</v>
      </c>
      <c r="D74" s="1" t="s">
        <v>419</v>
      </c>
      <c r="E74" s="1" t="s">
        <v>420</v>
      </c>
      <c r="F74" s="1" t="s">
        <v>421</v>
      </c>
      <c r="G74" s="1" t="n">
        <v>32081</v>
      </c>
      <c r="H74" s="4" t="s">
        <v>36</v>
      </c>
      <c r="I74" s="1" t="s">
        <v>422</v>
      </c>
      <c r="J74" s="19" t="str">
        <f aca="false">CONCATENATE(C74,"--",D74)</f>
        <v>Mollo--Albert P.</v>
      </c>
      <c r="K74" s="17" t="s">
        <v>423</v>
      </c>
    </row>
    <row r="75" customFormat="false" ht="12.75" hidden="false" customHeight="false" outlineLevel="0" collapsed="false">
      <c r="B75" s="2" t="n">
        <v>709859</v>
      </c>
      <c r="C75" s="3" t="s">
        <v>424</v>
      </c>
      <c r="D75" s="1" t="s">
        <v>425</v>
      </c>
      <c r="E75" s="1" t="s">
        <v>426</v>
      </c>
      <c r="F75" s="1" t="s">
        <v>310</v>
      </c>
      <c r="G75" s="1" t="n">
        <v>32750</v>
      </c>
      <c r="H75" s="4" t="s">
        <v>14</v>
      </c>
      <c r="I75" s="1" t="s">
        <v>427</v>
      </c>
      <c r="J75" s="19" t="str">
        <f aca="false">CONCATENATE(C75,"--",D75)</f>
        <v>Morcroft--Heather</v>
      </c>
      <c r="K75" s="17" t="s">
        <v>428</v>
      </c>
    </row>
    <row r="76" customFormat="false" ht="12.75" hidden="false" customHeight="false" outlineLevel="0" collapsed="false">
      <c r="B76" s="2" t="n">
        <v>22789</v>
      </c>
      <c r="C76" s="3" t="s">
        <v>429</v>
      </c>
      <c r="D76" s="1" t="s">
        <v>430</v>
      </c>
      <c r="E76" s="1" t="s">
        <v>431</v>
      </c>
      <c r="F76" s="1" t="s">
        <v>362</v>
      </c>
      <c r="G76" s="1" t="n">
        <v>32135</v>
      </c>
      <c r="H76" s="4" t="s">
        <v>21</v>
      </c>
      <c r="I76" s="1" t="s">
        <v>432</v>
      </c>
      <c r="J76" s="19" t="str">
        <f aca="false">CONCATENATE(C76,"--",D76)</f>
        <v>Muriello--Gerard V.</v>
      </c>
      <c r="K76" s="17" t="s">
        <v>433</v>
      </c>
    </row>
    <row r="77" customFormat="false" ht="12.75" hidden="false" customHeight="false" outlineLevel="0" collapsed="false">
      <c r="B77" s="2" t="n">
        <v>312045</v>
      </c>
      <c r="C77" s="3" t="s">
        <v>434</v>
      </c>
      <c r="D77" s="1" t="s">
        <v>435</v>
      </c>
      <c r="E77" s="1" t="s">
        <v>436</v>
      </c>
      <c r="F77" s="1" t="s">
        <v>139</v>
      </c>
      <c r="G77" s="1" t="n">
        <v>32168</v>
      </c>
      <c r="H77" s="4" t="s">
        <v>21</v>
      </c>
      <c r="I77" s="1" t="s">
        <v>437</v>
      </c>
      <c r="J77" s="19" t="str">
        <f aca="false">CONCATENATE(C77,"--",D77)</f>
        <v>Nettles--Mary Jane</v>
      </c>
      <c r="K77" s="17" t="s">
        <v>438</v>
      </c>
    </row>
    <row r="78" customFormat="false" ht="12.75" hidden="false" customHeight="false" outlineLevel="0" collapsed="false">
      <c r="B78" s="2" t="n">
        <v>84545</v>
      </c>
      <c r="C78" s="3" t="s">
        <v>439</v>
      </c>
      <c r="D78" s="1" t="s">
        <v>440</v>
      </c>
      <c r="E78" s="1" t="s">
        <v>441</v>
      </c>
      <c r="F78" s="1" t="s">
        <v>442</v>
      </c>
      <c r="G78" s="1" t="n">
        <v>33177</v>
      </c>
      <c r="H78" s="4" t="s">
        <v>140</v>
      </c>
      <c r="I78" s="1" t="s">
        <v>443</v>
      </c>
      <c r="J78" s="19" t="str">
        <f aca="false">CONCATENATE(C78,"--",D78)</f>
        <v>Ortiz--Melissa M.</v>
      </c>
      <c r="K78" s="17" t="s">
        <v>444</v>
      </c>
    </row>
    <row r="79" customFormat="false" ht="12.75" hidden="false" customHeight="false" outlineLevel="0" collapsed="false">
      <c r="B79" s="2" t="n">
        <v>880050</v>
      </c>
      <c r="C79" s="3" t="s">
        <v>445</v>
      </c>
      <c r="D79" s="1" t="s">
        <v>446</v>
      </c>
      <c r="E79" s="1" t="s">
        <v>447</v>
      </c>
      <c r="F79" s="1" t="s">
        <v>13</v>
      </c>
      <c r="G79" s="1" t="s">
        <v>448</v>
      </c>
      <c r="H79" s="4" t="s">
        <v>21</v>
      </c>
      <c r="I79" s="1" t="s">
        <v>449</v>
      </c>
      <c r="J79" s="19" t="str">
        <f aca="false">CONCATENATE(C79,"--",D79)</f>
        <v>Osterndorf--MaryEllen P.</v>
      </c>
      <c r="K79" s="17" t="s">
        <v>450</v>
      </c>
    </row>
    <row r="80" customFormat="false" ht="12.75" hidden="false" customHeight="false" outlineLevel="0" collapsed="false">
      <c r="B80" s="2" t="n">
        <v>861421</v>
      </c>
      <c r="C80" s="3" t="s">
        <v>451</v>
      </c>
      <c r="D80" s="1" t="s">
        <v>452</v>
      </c>
      <c r="E80" s="1" t="s">
        <v>453</v>
      </c>
      <c r="F80" s="1" t="s">
        <v>454</v>
      </c>
      <c r="G80" s="1" t="n">
        <v>33860</v>
      </c>
      <c r="H80" s="4" t="s">
        <v>369</v>
      </c>
      <c r="I80" s="1" t="s">
        <v>455</v>
      </c>
      <c r="J80" s="19" t="str">
        <f aca="false">CONCATENATE(C80,"--",D80)</f>
        <v>Peterson--Amanda C.</v>
      </c>
      <c r="K80" s="17" t="s">
        <v>456</v>
      </c>
    </row>
    <row r="81" customFormat="false" ht="12.75" hidden="false" customHeight="false" outlineLevel="0" collapsed="false">
      <c r="B81" s="2" t="n">
        <v>273820</v>
      </c>
      <c r="C81" s="3" t="s">
        <v>451</v>
      </c>
      <c r="D81" s="1" t="s">
        <v>457</v>
      </c>
      <c r="E81" s="1" t="s">
        <v>453</v>
      </c>
      <c r="F81" s="1" t="s">
        <v>454</v>
      </c>
      <c r="G81" s="1" t="n">
        <v>33860</v>
      </c>
      <c r="H81" s="4" t="s">
        <v>369</v>
      </c>
      <c r="I81" s="1" t="s">
        <v>455</v>
      </c>
      <c r="J81" s="19" t="str">
        <f aca="false">CONCATENATE(C81,"--",D81)</f>
        <v>Peterson--Keith A.</v>
      </c>
      <c r="K81" s="17" t="s">
        <v>458</v>
      </c>
    </row>
    <row r="82" customFormat="false" ht="12.75" hidden="false" customHeight="false" outlineLevel="0" collapsed="false">
      <c r="B82" s="2" t="n">
        <v>978698</v>
      </c>
      <c r="C82" s="3" t="s">
        <v>459</v>
      </c>
      <c r="D82" s="1" t="s">
        <v>460</v>
      </c>
      <c r="E82" s="1" t="s">
        <v>461</v>
      </c>
      <c r="F82" s="1" t="s">
        <v>13</v>
      </c>
      <c r="G82" s="1" t="n">
        <v>32114</v>
      </c>
      <c r="H82" s="4" t="s">
        <v>21</v>
      </c>
      <c r="I82" s="1" t="s">
        <v>462</v>
      </c>
      <c r="J82" s="19" t="str">
        <f aca="false">CONCATENATE(C82,"--",D82)</f>
        <v>Phillips--Ann M.</v>
      </c>
      <c r="K82" s="17" t="s">
        <v>463</v>
      </c>
    </row>
    <row r="83" customFormat="false" ht="12.75" hidden="false" customHeight="false" outlineLevel="0" collapsed="false">
      <c r="B83" s="2" t="n">
        <v>93287</v>
      </c>
      <c r="C83" s="3" t="s">
        <v>464</v>
      </c>
      <c r="D83" s="1" t="s">
        <v>465</v>
      </c>
      <c r="E83" s="1" t="s">
        <v>466</v>
      </c>
      <c r="F83" s="1" t="s">
        <v>34</v>
      </c>
      <c r="G83" s="1" t="n">
        <v>32084</v>
      </c>
      <c r="H83" s="4" t="s">
        <v>36</v>
      </c>
      <c r="I83" s="1" t="s">
        <v>467</v>
      </c>
      <c r="J83" s="19" t="str">
        <f aca="false">CONCATENATE(C83,"--",D83)</f>
        <v>Pribisco--Tim A.</v>
      </c>
      <c r="K83" s="17" t="s">
        <v>468</v>
      </c>
    </row>
    <row r="84" customFormat="false" ht="12.75" hidden="false" customHeight="false" outlineLevel="0" collapsed="false">
      <c r="B84" s="2" t="n">
        <v>810371</v>
      </c>
      <c r="C84" s="3" t="s">
        <v>469</v>
      </c>
      <c r="D84" s="1" t="s">
        <v>470</v>
      </c>
      <c r="E84" s="1" t="s">
        <v>471</v>
      </c>
      <c r="F84" s="1" t="s">
        <v>362</v>
      </c>
      <c r="G84" s="1" t="s">
        <v>472</v>
      </c>
      <c r="H84" s="4" t="s">
        <v>21</v>
      </c>
      <c r="I84" s="1" t="s">
        <v>473</v>
      </c>
      <c r="J84" s="19" t="str">
        <f aca="false">CONCATENATE(C84,"--",D84)</f>
        <v>Price--Richard A.</v>
      </c>
      <c r="K84" s="17" t="s">
        <v>474</v>
      </c>
    </row>
    <row r="85" customFormat="false" ht="12.75" hidden="false" customHeight="false" outlineLevel="0" collapsed="false">
      <c r="B85" s="2" t="n">
        <v>112699</v>
      </c>
      <c r="C85" s="3" t="s">
        <v>475</v>
      </c>
      <c r="D85" s="1" t="s">
        <v>476</v>
      </c>
      <c r="E85" s="1" t="s">
        <v>477</v>
      </c>
      <c r="F85" s="1" t="s">
        <v>34</v>
      </c>
      <c r="G85" s="1" t="n">
        <v>32092</v>
      </c>
      <c r="H85" s="4" t="s">
        <v>36</v>
      </c>
      <c r="I85" s="1" t="s">
        <v>478</v>
      </c>
      <c r="J85" s="19" t="str">
        <f aca="false">CONCATENATE(C85,"--",D85)</f>
        <v>Quesenberry--Susanna S.</v>
      </c>
      <c r="K85" s="17" t="s">
        <v>479</v>
      </c>
    </row>
    <row r="86" customFormat="false" ht="12.75" hidden="false" customHeight="false" outlineLevel="0" collapsed="false">
      <c r="B86" s="2" t="n">
        <v>637210</v>
      </c>
      <c r="C86" s="3" t="s">
        <v>480</v>
      </c>
      <c r="D86" s="1" t="s">
        <v>481</v>
      </c>
      <c r="E86" s="1" t="s">
        <v>482</v>
      </c>
      <c r="F86" s="1" t="s">
        <v>62</v>
      </c>
      <c r="G86" s="1" t="n">
        <v>32204</v>
      </c>
      <c r="H86" s="4" t="s">
        <v>36</v>
      </c>
      <c r="I86" s="1" t="s">
        <v>63</v>
      </c>
      <c r="J86" s="19" t="str">
        <f aca="false">CONCATENATE(C86,"--",D86)</f>
        <v>Rivers--Robert Calvin</v>
      </c>
      <c r="K86" s="17" t="s">
        <v>483</v>
      </c>
    </row>
    <row r="87" customFormat="false" ht="12.75" hidden="false" customHeight="false" outlineLevel="0" collapsed="false">
      <c r="B87" s="2" t="n">
        <v>947636</v>
      </c>
      <c r="C87" s="3" t="s">
        <v>484</v>
      </c>
      <c r="D87" s="1" t="s">
        <v>485</v>
      </c>
      <c r="E87" s="1" t="s">
        <v>486</v>
      </c>
      <c r="F87" s="1" t="s">
        <v>34</v>
      </c>
      <c r="G87" s="1" t="n">
        <v>32084</v>
      </c>
      <c r="H87" s="4" t="s">
        <v>36</v>
      </c>
      <c r="I87" s="1" t="s">
        <v>487</v>
      </c>
      <c r="J87" s="19" t="str">
        <f aca="false">CONCATENATE(C87,"--",D87)</f>
        <v>Roberts--Tance E</v>
      </c>
      <c r="K87" s="17" t="s">
        <v>488</v>
      </c>
    </row>
    <row r="88" customFormat="false" ht="12.75" hidden="false" customHeight="false" outlineLevel="0" collapsed="false">
      <c r="B88" s="2" t="n">
        <v>191884</v>
      </c>
      <c r="C88" s="3" t="s">
        <v>489</v>
      </c>
      <c r="D88" s="1" t="s">
        <v>490</v>
      </c>
      <c r="E88" s="1" t="s">
        <v>491</v>
      </c>
      <c r="F88" s="1" t="s">
        <v>13</v>
      </c>
      <c r="G88" s="1" t="n">
        <v>32118</v>
      </c>
      <c r="H88" s="4" t="s">
        <v>21</v>
      </c>
      <c r="I88" s="1" t="s">
        <v>492</v>
      </c>
      <c r="J88" s="19" t="str">
        <f aca="false">CONCATENATE(C88,"--",D88)</f>
        <v>Robinson--Steven R.</v>
      </c>
      <c r="K88" s="17" t="s">
        <v>493</v>
      </c>
    </row>
    <row r="89" customFormat="false" ht="12.75" hidden="false" customHeight="false" outlineLevel="0" collapsed="false">
      <c r="B89" s="2" t="n">
        <v>779911</v>
      </c>
      <c r="C89" s="3" t="s">
        <v>494</v>
      </c>
      <c r="D89" s="1" t="s">
        <v>495</v>
      </c>
      <c r="E89" s="1" t="s">
        <v>496</v>
      </c>
      <c r="F89" s="1" t="s">
        <v>421</v>
      </c>
      <c r="G89" s="1" t="n">
        <v>32081</v>
      </c>
      <c r="H89" s="4" t="s">
        <v>36</v>
      </c>
      <c r="I89" s="1" t="s">
        <v>497</v>
      </c>
      <c r="J89" s="19" t="str">
        <f aca="false">CONCATENATE(C89,"--",D89)</f>
        <v>Rockwell--John C.</v>
      </c>
      <c r="K89" s="17" t="s">
        <v>498</v>
      </c>
    </row>
    <row r="90" customFormat="false" ht="12.75" hidden="false" customHeight="false" outlineLevel="0" collapsed="false">
      <c r="B90" s="2" t="n">
        <v>302007</v>
      </c>
      <c r="C90" s="3" t="s">
        <v>499</v>
      </c>
      <c r="D90" s="1" t="s">
        <v>500</v>
      </c>
      <c r="E90" s="1" t="s">
        <v>501</v>
      </c>
      <c r="F90" s="1" t="s">
        <v>442</v>
      </c>
      <c r="G90" s="1" t="n">
        <v>33155</v>
      </c>
      <c r="H90" s="4" t="s">
        <v>140</v>
      </c>
      <c r="I90" s="1" t="s">
        <v>502</v>
      </c>
      <c r="J90" s="19" t="str">
        <f aca="false">CONCATENATE(C90,"--",D90)</f>
        <v>Rodriguez--Jose Rafael</v>
      </c>
      <c r="K90" s="17" t="s">
        <v>503</v>
      </c>
    </row>
    <row r="91" customFormat="false" ht="12.75" hidden="false" customHeight="false" outlineLevel="0" collapsed="false">
      <c r="B91" s="2" t="n">
        <v>18691</v>
      </c>
      <c r="C91" s="3" t="s">
        <v>499</v>
      </c>
      <c r="D91" s="1" t="s">
        <v>504</v>
      </c>
      <c r="E91" s="1" t="s">
        <v>505</v>
      </c>
      <c r="F91" s="1" t="s">
        <v>13</v>
      </c>
      <c r="G91" s="1" t="n">
        <v>32118</v>
      </c>
      <c r="H91" s="4" t="s">
        <v>21</v>
      </c>
      <c r="I91" s="1" t="s">
        <v>93</v>
      </c>
      <c r="J91" s="19" t="str">
        <f aca="false">CONCATENATE(C91,"--",D91)</f>
        <v>Rodriguez--Michael</v>
      </c>
      <c r="K91" s="17" t="s">
        <v>506</v>
      </c>
    </row>
    <row r="92" customFormat="false" ht="12.75" hidden="false" customHeight="false" outlineLevel="0" collapsed="false">
      <c r="B92" s="2" t="n">
        <v>109452</v>
      </c>
      <c r="C92" s="3" t="s">
        <v>507</v>
      </c>
      <c r="D92" s="1" t="s">
        <v>508</v>
      </c>
      <c r="E92" s="1" t="s">
        <v>509</v>
      </c>
      <c r="F92" s="1" t="s">
        <v>362</v>
      </c>
      <c r="G92" s="1" t="n">
        <v>32164</v>
      </c>
      <c r="H92" s="4" t="s">
        <v>21</v>
      </c>
      <c r="I92" s="1" t="s">
        <v>510</v>
      </c>
      <c r="J92" s="19" t="str">
        <f aca="false">CONCATENATE(C92,"--",D92)</f>
        <v>Sherman--Bradley S.</v>
      </c>
      <c r="K92" s="17" t="s">
        <v>511</v>
      </c>
    </row>
    <row r="93" customFormat="false" ht="12.75" hidden="false" customHeight="false" outlineLevel="0" collapsed="false">
      <c r="B93" s="2" t="n">
        <v>660981</v>
      </c>
      <c r="C93" s="3" t="s">
        <v>512</v>
      </c>
      <c r="D93" s="1" t="s">
        <v>513</v>
      </c>
      <c r="E93" s="1" t="s">
        <v>514</v>
      </c>
      <c r="F93" s="1" t="s">
        <v>34</v>
      </c>
      <c r="G93" s="1" t="n">
        <v>32084</v>
      </c>
      <c r="H93" s="4" t="s">
        <v>36</v>
      </c>
      <c r="I93" s="1" t="s">
        <v>467</v>
      </c>
      <c r="J93" s="19" t="str">
        <f aca="false">CONCATENATE(C93,"--",D93)</f>
        <v>Shoemaker--Terry J.</v>
      </c>
      <c r="K93" s="17" t="s">
        <v>515</v>
      </c>
    </row>
    <row r="94" customFormat="false" ht="12.75" hidden="false" customHeight="false" outlineLevel="0" collapsed="false">
      <c r="B94" s="2" t="n">
        <v>110638</v>
      </c>
      <c r="C94" s="3" t="s">
        <v>516</v>
      </c>
      <c r="D94" s="1" t="s">
        <v>517</v>
      </c>
      <c r="E94" s="1" t="s">
        <v>518</v>
      </c>
      <c r="F94" s="1" t="s">
        <v>246</v>
      </c>
      <c r="G94" s="1" t="n">
        <v>32746</v>
      </c>
      <c r="H94" s="4" t="s">
        <v>14</v>
      </c>
      <c r="I94" s="1" t="s">
        <v>519</v>
      </c>
      <c r="J94" s="19" t="str">
        <f aca="false">CONCATENATE(C94,"--",D94)</f>
        <v>Smith-Johnson--Alexander J.</v>
      </c>
      <c r="K94" s="17" t="s">
        <v>520</v>
      </c>
    </row>
    <row r="95" customFormat="false" ht="12.75" hidden="false" customHeight="false" outlineLevel="0" collapsed="false">
      <c r="B95" s="2" t="n">
        <v>70724</v>
      </c>
      <c r="C95" s="3" t="s">
        <v>521</v>
      </c>
      <c r="D95" s="1" t="s">
        <v>522</v>
      </c>
      <c r="E95" s="1" t="s">
        <v>523</v>
      </c>
      <c r="F95" s="1" t="s">
        <v>34</v>
      </c>
      <c r="G95" s="1" t="n">
        <v>32084</v>
      </c>
      <c r="H95" s="4" t="s">
        <v>36</v>
      </c>
      <c r="I95" s="1" t="s">
        <v>524</v>
      </c>
      <c r="J95" s="19" t="str">
        <f aca="false">CONCATENATE(C95,"--",D95)</f>
        <v>Spence--John J.</v>
      </c>
      <c r="K95" s="17" t="s">
        <v>525</v>
      </c>
    </row>
    <row r="96" customFormat="false" ht="12.75" hidden="false" customHeight="false" outlineLevel="0" collapsed="false">
      <c r="B96" s="2" t="n">
        <v>36632</v>
      </c>
      <c r="C96" s="3" t="s">
        <v>526</v>
      </c>
      <c r="D96" s="1" t="s">
        <v>527</v>
      </c>
      <c r="E96" s="1" t="s">
        <v>528</v>
      </c>
      <c r="F96" s="1" t="s">
        <v>362</v>
      </c>
      <c r="G96" s="1" t="n">
        <v>32135</v>
      </c>
      <c r="H96" s="4" t="s">
        <v>21</v>
      </c>
      <c r="I96" s="1" t="s">
        <v>529</v>
      </c>
      <c r="J96" s="19" t="str">
        <f aca="false">CONCATENATE(C96,"--",D96)</f>
        <v>Sword--Raven E.</v>
      </c>
      <c r="K96" s="17" t="s">
        <v>530</v>
      </c>
    </row>
    <row r="97" customFormat="false" ht="12.75" hidden="false" customHeight="false" outlineLevel="0" collapsed="false">
      <c r="B97" s="2" t="n">
        <v>120522</v>
      </c>
      <c r="C97" s="3" t="s">
        <v>531</v>
      </c>
      <c r="D97" s="1" t="s">
        <v>532</v>
      </c>
      <c r="E97" s="1" t="s">
        <v>533</v>
      </c>
      <c r="F97" s="1" t="s">
        <v>421</v>
      </c>
      <c r="G97" s="1" t="n">
        <v>32081</v>
      </c>
      <c r="H97" s="4" t="s">
        <v>534</v>
      </c>
      <c r="I97" s="1" t="s">
        <v>535</v>
      </c>
      <c r="J97" s="19" t="str">
        <f aca="false">CONCATENATE(C97,"--",D97)</f>
        <v>Thacher--Jonathan D.</v>
      </c>
      <c r="K97" s="17" t="s">
        <v>536</v>
      </c>
    </row>
    <row r="98" customFormat="false" ht="12.75" hidden="false" customHeight="false" outlineLevel="0" collapsed="false">
      <c r="B98" s="2" t="n">
        <v>662003</v>
      </c>
      <c r="C98" s="3" t="s">
        <v>537</v>
      </c>
      <c r="D98" s="1" t="s">
        <v>538</v>
      </c>
      <c r="E98" s="1" t="s">
        <v>539</v>
      </c>
      <c r="F98" s="1" t="s">
        <v>540</v>
      </c>
      <c r="G98" s="1" t="n">
        <v>33134</v>
      </c>
      <c r="H98" s="4" t="s">
        <v>140</v>
      </c>
      <c r="I98" s="1" t="s">
        <v>541</v>
      </c>
      <c r="J98" s="19" t="str">
        <f aca="false">CONCATENATE(C98,"--",D98)</f>
        <v>Tomas--A. Antonio</v>
      </c>
      <c r="K98" s="17" t="s">
        <v>542</v>
      </c>
    </row>
    <row r="99" customFormat="false" ht="12.75" hidden="false" customHeight="false" outlineLevel="0" collapsed="false">
      <c r="B99" s="2" t="n">
        <v>616699</v>
      </c>
      <c r="C99" s="3" t="s">
        <v>543</v>
      </c>
      <c r="D99" s="1" t="s">
        <v>544</v>
      </c>
      <c r="E99" s="1" t="s">
        <v>545</v>
      </c>
      <c r="F99" s="1" t="s">
        <v>540</v>
      </c>
      <c r="G99" s="1" t="n">
        <v>33134</v>
      </c>
      <c r="H99" s="4" t="s">
        <v>140</v>
      </c>
      <c r="I99" s="1" t="s">
        <v>546</v>
      </c>
      <c r="J99" s="19" t="str">
        <f aca="false">CONCATENATE(C99,"--",D99)</f>
        <v>Tuckfield--Ilene F.</v>
      </c>
      <c r="K99" s="17" t="s">
        <v>547</v>
      </c>
    </row>
    <row r="100" customFormat="false" ht="12.75" hidden="false" customHeight="false" outlineLevel="0" collapsed="false">
      <c r="B100" s="2" t="n">
        <v>734691</v>
      </c>
      <c r="C100" s="3" t="s">
        <v>548</v>
      </c>
      <c r="D100" s="1" t="s">
        <v>319</v>
      </c>
      <c r="E100" s="1" t="s">
        <v>549</v>
      </c>
      <c r="F100" s="1" t="s">
        <v>62</v>
      </c>
      <c r="G100" s="1" t="n">
        <v>32210</v>
      </c>
      <c r="H100" s="4" t="s">
        <v>36</v>
      </c>
      <c r="I100" s="1" t="s">
        <v>550</v>
      </c>
      <c r="J100" s="19" t="str">
        <f aca="false">CONCATENATE(C100,"--",D100)</f>
        <v>Tupper--Michael A.</v>
      </c>
      <c r="K100" s="17" t="s">
        <v>551</v>
      </c>
    </row>
    <row r="101" customFormat="false" ht="12.75" hidden="false" customHeight="false" outlineLevel="0" collapsed="false">
      <c r="B101" s="2" t="n">
        <v>87453</v>
      </c>
      <c r="C101" s="3" t="s">
        <v>552</v>
      </c>
      <c r="D101" s="1" t="s">
        <v>553</v>
      </c>
      <c r="E101" s="1" t="s">
        <v>420</v>
      </c>
      <c r="F101" s="1" t="s">
        <v>421</v>
      </c>
      <c r="G101" s="1" t="n">
        <v>32081</v>
      </c>
      <c r="H101" s="4" t="s">
        <v>36</v>
      </c>
      <c r="I101" s="1" t="s">
        <v>554</v>
      </c>
      <c r="J101" s="19" t="str">
        <f aca="false">CONCATENATE(C101,"--",D101)</f>
        <v>Williams--T. Ryan</v>
      </c>
      <c r="K101" s="17" t="s">
        <v>555</v>
      </c>
    </row>
    <row r="102" customFormat="false" ht="12.75" hidden="false" customHeight="false" outlineLevel="0" collapsed="false">
      <c r="B102" s="2" t="n">
        <v>275610</v>
      </c>
      <c r="C102" s="3" t="s">
        <v>556</v>
      </c>
      <c r="D102" s="1" t="s">
        <v>557</v>
      </c>
      <c r="E102" s="1" t="s">
        <v>558</v>
      </c>
      <c r="F102" s="1" t="s">
        <v>13</v>
      </c>
      <c r="G102" s="1" t="n">
        <v>32114</v>
      </c>
      <c r="H102" s="4" t="s">
        <v>21</v>
      </c>
      <c r="I102" s="1" t="s">
        <v>559</v>
      </c>
      <c r="J102" s="19" t="str">
        <f aca="false">CONCATENATE(C102,"--",D102)</f>
        <v>Wrenn--Mitchell G.</v>
      </c>
      <c r="K102" s="17" t="s">
        <v>560</v>
      </c>
    </row>
    <row r="103" customFormat="false" ht="12.75" hidden="false" customHeight="false" outlineLevel="0" collapsed="false">
      <c r="B103" s="2" t="n">
        <v>51728</v>
      </c>
      <c r="C103" s="3" t="s">
        <v>561</v>
      </c>
      <c r="D103" s="1" t="s">
        <v>562</v>
      </c>
      <c r="E103" s="1" t="s">
        <v>563</v>
      </c>
      <c r="F103" s="1" t="s">
        <v>564</v>
      </c>
      <c r="G103" s="1" t="n">
        <v>32177</v>
      </c>
      <c r="H103" s="4" t="s">
        <v>21</v>
      </c>
      <c r="I103" s="1" t="s">
        <v>565</v>
      </c>
      <c r="J103" s="19" t="str">
        <f aca="false">CONCATENATE(C103,"--",D103)</f>
        <v>Young--George A.</v>
      </c>
      <c r="K103" s="17" t="s">
        <v>566</v>
      </c>
    </row>
    <row r="104" customFormat="false" ht="12" hidden="false" customHeight="false" outlineLevel="0" collapsed="false">
      <c r="J104" s="19"/>
    </row>
    <row r="105" customFormat="false" ht="12" hidden="false" customHeight="false" outlineLevel="0" collapsed="false">
      <c r="J105" s="19"/>
    </row>
    <row r="106" customFormat="false" ht="12" hidden="false" customHeight="false" outlineLevel="0" collapsed="false">
      <c r="J106" s="19"/>
    </row>
    <row r="107" customFormat="false" ht="12" hidden="false" customHeight="false" outlineLevel="0" collapsed="false">
      <c r="J107" s="19"/>
    </row>
    <row r="108" customFormat="false" ht="12" hidden="false" customHeight="false" outlineLevel="0" collapsed="false">
      <c r="J108" s="19"/>
    </row>
    <row r="109" customFormat="false" ht="12" hidden="false" customHeight="false" outlineLevel="0" collapsed="false">
      <c r="J109" s="19"/>
    </row>
    <row r="110" customFormat="false" ht="12" hidden="false" customHeight="false" outlineLevel="0" collapsed="false">
      <c r="J110" s="19"/>
    </row>
    <row r="111" customFormat="false" ht="12.75" hidden="false" customHeight="false" outlineLevel="0" collapsed="false">
      <c r="J111" s="19"/>
    </row>
    <row r="112" customFormat="false" ht="12.75" hidden="false" customHeight="false" outlineLevel="0" collapsed="false">
      <c r="C112" s="21"/>
      <c r="D112" s="22"/>
      <c r="J112" s="19"/>
    </row>
  </sheetData>
  <dataValidations count="1">
    <dataValidation allowBlank="true" errorStyle="stop" operator="between" showDropDown="false" showErrorMessage="true" showInputMessage="false" sqref="B1 B3:B1112" type="whole">
      <formula1>0</formula1>
      <formula2>9999999</formula2>
    </dataValidation>
  </dataValidations>
  <hyperlinks>
    <hyperlink ref="K2" r:id="rId2" display="amy@joshadamslaw.com"/>
    <hyperlink ref="K3" r:id="rId3" display="sakin@akin-law.com"/>
    <hyperlink ref="K4" r:id="rId4" display="talavi@theaplawgroup.com"/>
    <hyperlink ref="K5" r:id="rId5" display="debraalexander@bellsouth.net"/>
    <hyperlink ref="K6" r:id="rId6" display="walexanderlaw@gmail.com"/>
    <hyperlink ref="K7" r:id="rId7" display="joe@attorneyjoeanthony.com"/>
    <hyperlink ref="K8" r:id="rId8" display="banolaw@gmail.com"/>
    <hyperlink ref="K9" r:id="rId9" display="esqbarger@icloud.com"/>
    <hyperlink ref="K10" r:id="rId10" display="barney_anthony@yahoo.com"/>
    <hyperlink ref="K11" r:id="rId11" display="barrett.amy.r@gmail.com"/>
    <hyperlink ref="K12" r:id="rId12" display="bbeardsley@brandonbeardsleylaw.com"/>
    <hyperlink ref="K13" r:id="rId13" display="ejbell49@gmail.com"/>
    <hyperlink ref="K14" r:id="rId14" display="mbossen@jaxdefenselaw.com"/>
    <hyperlink ref="K15" r:id="rId15" display="lawofficeofsummerboyd@gmail.com"/>
    <hyperlink ref="K16" r:id="rId16" display="corey@daytonalawyers.com"/>
    <hyperlink ref="K17" r:id="rId17" display="appellatelaw@bellsouth.net"/>
    <hyperlink ref="K18" r:id="rId18" display="tony@candelalawfirm.com"/>
    <hyperlink ref="K19" r:id="rId19" display="attorney@flalawprofessionals.com"/>
    <hyperlink ref="K20" r:id="rId20" display="benchase@thechaselawfirm.com"/>
    <hyperlink ref="K21" r:id="rId21" display="brett@chaselawfloridapa.com"/>
    <hyperlink ref="K22" r:id="rId22" display="clowerpa@att.net"/>
    <hyperlink ref="K23" r:id="rId23" display="cogdilljenn22@gmail.com"/>
    <hyperlink ref="K24" r:id="rId24" display="debktmom@me.com"/>
    <hyperlink ref="K25" r:id="rId25" display="pa133@bellsouth.net"/>
    <hyperlink ref="K26" r:id="rId26" display="seanconwaylaw@gmail.com"/>
    <hyperlink ref="K27" r:id="rId27" display="sherjarvis@aol.com"/>
    <hyperlink ref="K28" r:id="rId28" display="cukierlawfirm@gmail.com"/>
    <hyperlink ref="K29" r:id="rId29" display="scottdecker007@gmail.com"/>
    <hyperlink ref="K30" r:id="rId30" display="derfellaw@aol.com"/>
    <hyperlink ref="K31" r:id="rId31" display="dale@dixonelderlaw.com"/>
    <hyperlink ref="K32" r:id="rId32" display="dave@thelawofficeofdavidmdixon.com"/>
    <hyperlink ref="K33" r:id="rId33" display="doug@dorseylawjax.com"/>
    <hyperlink ref="K34" r:id="rId34" display="danielle@delandlegal.com"/>
    <hyperlink ref="K35" r:id="rId35" display="rwe@elerlaw.com"/>
    <hyperlink ref="K36" r:id="rId36" display="suncoastlegal@gmail.com"/>
    <hyperlink ref="K37" r:id="rId37" display="dferguson@ormondlawfirm.com"/>
    <hyperlink ref="K38" r:id="rId38" display="brittany@landispa.com"/>
    <hyperlink ref="K39" r:id="rId39" display="jon@glawandmediation.com"/>
    <hyperlink ref="K40" r:id="rId40" display="john@johngracelaw.com"/>
    <hyperlink ref="K41" r:id="rId41" display="davidgregors@astraealaw.com"/>
    <hyperlink ref="K42" r:id="rId42" display="nshkelleyesq@gmail.com"/>
    <hyperlink ref="K43" r:id="rId43" display="charleshartlaw@gmail.com"/>
    <hyperlink ref="K44" r:id="rId44" display="james@haslettlaw.com"/>
    <hyperlink ref="K45" r:id="rId45" display="alawyerch@gmail.com"/>
    <hyperlink ref="K46" r:id="rId46" display="kimheller2@aol.com"/>
    <hyperlink ref="K47" r:id="rId47" display="dmhernandezlaw51@gmail.com"/>
    <hyperlink ref="K48" r:id="rId48" display="audrie@audrielaw.com"/>
    <hyperlink ref="K49" r:id="rId49" display="davidhoffesq@gmail.com"/>
    <hyperlink ref="K50" r:id="rId50" display="whofflaw@gmail.com"/>
    <hyperlink ref="K51" r:id="rId51" display="susanhuieesquire@gmail.com"/>
    <hyperlink ref="K52" r:id="rId52" display="hydelaw@gmail.com"/>
    <hyperlink ref="K53" r:id="rId53" display="davidjjoffe@aol.com"/>
    <hyperlink ref="K54" r:id="rId54" display="ejohnson@thejohnsonlawcenter.com"/>
    <hyperlink ref="K55" r:id="rId55" display="jkemplaw@gmail.com"/>
    <hyperlink ref="K56" r:id="rId56" display="lklossner@plgnsb.com"/>
    <hyperlink ref="K57" r:id="rId57" display="mikekundid.attorney@gmail.com"/>
    <hyperlink ref="K58" r:id="rId58" display="clane@maralawpa.com"/>
    <hyperlink ref="K59" r:id="rId59" display="gatorslee03@yahoo.com"/>
    <hyperlink ref="K60" r:id="rId60" display="terry@lenamonlaw.com"/>
    <hyperlink ref="K61" r:id="rId61" display="vlinnen@live.com"/>
    <hyperlink ref="K62" r:id="rId62" display="jdloach@jdloach.com"/>
    <hyperlink ref="K63" r:id="rId63" display="jloucel@loucellawoffice.com"/>
    <hyperlink ref="K64" r:id="rId64" display="vlyon@law.gwu.edu"/>
    <hyperlink ref="K65" r:id="rId65" display="dmmlaw@verizon.net"/>
    <hyperlink ref="K66" r:id="rId66" display="wamara@maralawpa.com"/>
    <hyperlink ref="K67" r:id="rId67" display="attorneylmartin@gmail.com"/>
    <hyperlink ref="K68" r:id="rId68" display="paul.a.martin.esq@gmail.com"/>
    <hyperlink ref="K69" r:id="rId69" display="lara@masonfirm.net"/>
    <hyperlink ref="K70" r:id="rId70" display="philip@philipmassa.com"/>
    <hyperlink ref="K71" r:id="rId71" display="attorney@mcclanahanlawoffice.com"/>
    <hyperlink ref="K72" r:id="rId72" display="allison@rwlaw.org"/>
    <hyperlink ref="K73" r:id="rId73" display="floridalaw2009@gmail.com"/>
    <hyperlink ref="K74" r:id="rId74" display="amollo@mollolawfirm.com"/>
    <hyperlink ref="K75" r:id="rId75" display="hmorcroft13@gmail.com"/>
    <hyperlink ref="K76" r:id="rId76" display="gerry@daytonadivorcelaw.com"/>
    <hyperlink ref="K77" r:id="rId77" display="maryjane@attorneymaryjane.com"/>
    <hyperlink ref="K78" r:id="rId78" display="southfloridamitigation@gmail.com"/>
    <hyperlink ref="K79" r:id="rId79" display="maryellen@osterndorflaw.com"/>
    <hyperlink ref="K80" r:id="rId80" display="amanda@petersonpa.com"/>
    <hyperlink ref="K81" r:id="rId81" display="keith@petersonpa.com"/>
    <hyperlink ref="K82" r:id="rId82" display="amphil1227@gmail.com"/>
    <hyperlink ref="K83" r:id="rId83" display="tim@theshoelaw.com"/>
    <hyperlink ref="K84" r:id="rId84" display="rprice@richpricelaw.com"/>
    <hyperlink ref="K85" r:id="rId85" display="office@harborcitylaw.com"/>
    <hyperlink ref="K86" r:id="rId86" display="rriverslaw@yahoo.com"/>
    <hyperlink ref="K87" r:id="rId87" display="troberts@matanzas.law"/>
    <hyperlink ref="K88" r:id="rId88" display="stevenrobinson@cfl.rr.com"/>
    <hyperlink ref="K89" r:id="rId89" display="john@woolseymorcom.com"/>
    <hyperlink ref="K90" r:id="rId90" display="jrafrod@bellsouth.net"/>
    <hyperlink ref="K91" r:id="rId91" display="rodriguez@bwrlaw.com"/>
    <hyperlink ref="K92" r:id="rId92" display="bradstu43@gmail.com"/>
    <hyperlink ref="K93" r:id="rId93" display="terry@theshoelaw.com"/>
    <hyperlink ref="K94" r:id="rId94" display="asj@smith-johnsonlaw.com"/>
    <hyperlink ref="K95" r:id="rId95" display="jack@naplesandspencelaw.com"/>
    <hyperlink ref="K96" r:id="rId96" display="ravenesword@gmail.com"/>
    <hyperlink ref="K97" r:id="rId97" display="jthacher@woolseymorcom.com"/>
    <hyperlink ref="K98" r:id="rId98" display="tony@tomas-law.com"/>
    <hyperlink ref="K99" r:id="rId99" display="ilene@ituckfieldlawfirm.com"/>
    <hyperlink ref="K100" r:id="rId100" display="michaeltupperesq@gmail.com"/>
    <hyperlink ref="K101" r:id="rId101" display="ryan@trw.law"/>
    <hyperlink ref="K102" r:id="rId102" display="mwrenn@mitchwrennlaw.com"/>
    <hyperlink ref="K103" r:id="rId103" display="gyoung@holmesandyou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75" zoomScalePageLayoutView="172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.7"/>
    <col collapsed="false" customWidth="true" hidden="false" outlineLevel="0" max="3" min="3" style="25" width="4.7"/>
    <col collapsed="false" customWidth="true" hidden="false" outlineLevel="0" max="5" min="4" style="26" width="4.7"/>
    <col collapsed="false" customWidth="true" hidden="false" outlineLevel="0" max="6" min="6" style="27" width="4.41"/>
    <col collapsed="false" customWidth="true" hidden="false" outlineLevel="0" max="7" min="7" style="28" width="4.41"/>
    <col collapsed="false" customWidth="true" hidden="false" outlineLevel="0" max="8" min="8" style="29" width="20.99"/>
    <col collapsed="false" customWidth="true" hidden="false" outlineLevel="0" max="9" min="9" style="30" width="4.7"/>
    <col collapsed="false" customWidth="true" hidden="false" outlineLevel="0" max="10" min="10" style="25" width="4.7"/>
    <col collapsed="false" customWidth="true" hidden="false" outlineLevel="0" max="11" min="11" style="26" width="4.7"/>
    <col collapsed="false" customWidth="true" hidden="false" outlineLevel="0" max="13" min="12" style="31" width="4.7"/>
    <col collapsed="false" customWidth="true" hidden="false" outlineLevel="0" max="14" min="14" style="32" width="6.13"/>
    <col collapsed="false" customWidth="false" hidden="false" outlineLevel="0" max="257" min="15" style="33" width="9.14"/>
  </cols>
  <sheetData>
    <row r="1" s="44" customFormat="true" ht="20.1" hidden="false" customHeight="true" outlineLevel="0" collapsed="false">
      <c r="A1" s="34" t="s">
        <v>567</v>
      </c>
      <c r="B1" s="35" t="s">
        <v>568</v>
      </c>
      <c r="C1" s="36" t="s">
        <v>569</v>
      </c>
      <c r="D1" s="37" t="s">
        <v>570</v>
      </c>
      <c r="E1" s="38" t="s">
        <v>571</v>
      </c>
      <c r="F1" s="39" t="s">
        <v>572</v>
      </c>
      <c r="G1" s="40" t="s">
        <v>573</v>
      </c>
      <c r="H1" s="34" t="s">
        <v>574</v>
      </c>
      <c r="I1" s="41" t="s">
        <v>575</v>
      </c>
      <c r="J1" s="36" t="s">
        <v>576</v>
      </c>
      <c r="K1" s="37" t="s">
        <v>577</v>
      </c>
      <c r="L1" s="37" t="s">
        <v>578</v>
      </c>
      <c r="M1" s="42" t="s">
        <v>579</v>
      </c>
      <c r="N1" s="43" t="s">
        <v>580</v>
      </c>
    </row>
    <row r="2" customFormat="false" ht="15.95" hidden="false" customHeight="true" outlineLevel="0" collapsed="false">
      <c r="A2" s="45" t="s">
        <v>581</v>
      </c>
      <c r="B2" s="46"/>
      <c r="C2" s="47"/>
      <c r="D2" s="48"/>
      <c r="E2" s="48"/>
      <c r="F2" s="49"/>
      <c r="G2" s="50"/>
      <c r="H2" s="51" t="s">
        <v>582</v>
      </c>
      <c r="I2" s="52" t="s">
        <v>583</v>
      </c>
      <c r="J2" s="53"/>
      <c r="K2" s="54"/>
      <c r="L2" s="54"/>
      <c r="M2" s="55"/>
      <c r="N2" s="56" t="s">
        <v>583</v>
      </c>
    </row>
    <row r="3" customFormat="false" ht="15.95" hidden="false" customHeight="true" outlineLevel="0" collapsed="false">
      <c r="A3" s="45" t="s">
        <v>581</v>
      </c>
      <c r="B3" s="46"/>
      <c r="C3" s="47"/>
      <c r="D3" s="48" t="s">
        <v>583</v>
      </c>
      <c r="E3" s="48" t="s">
        <v>583</v>
      </c>
      <c r="F3" s="49"/>
      <c r="G3" s="50"/>
      <c r="H3" s="51" t="s">
        <v>584</v>
      </c>
      <c r="I3" s="52"/>
      <c r="J3" s="53"/>
      <c r="K3" s="54"/>
      <c r="L3" s="54"/>
      <c r="M3" s="55"/>
      <c r="N3" s="56"/>
    </row>
    <row r="4" customFormat="false" ht="15.95" hidden="false" customHeight="true" outlineLevel="0" collapsed="false">
      <c r="A4" s="45" t="s">
        <v>581</v>
      </c>
      <c r="B4" s="46" t="s">
        <v>583</v>
      </c>
      <c r="C4" s="47" t="s">
        <v>583</v>
      </c>
      <c r="D4" s="48"/>
      <c r="E4" s="48"/>
      <c r="F4" s="49" t="s">
        <v>583</v>
      </c>
      <c r="G4" s="50"/>
      <c r="H4" s="51" t="s">
        <v>585</v>
      </c>
      <c r="I4" s="52"/>
      <c r="J4" s="53"/>
      <c r="K4" s="54"/>
      <c r="L4" s="54"/>
      <c r="M4" s="55"/>
      <c r="N4" s="56"/>
    </row>
    <row r="5" customFormat="false" ht="15.95" hidden="false" customHeight="true" outlineLevel="0" collapsed="false">
      <c r="A5" s="45" t="s">
        <v>581</v>
      </c>
      <c r="B5" s="46"/>
      <c r="C5" s="47" t="s">
        <v>583</v>
      </c>
      <c r="D5" s="48"/>
      <c r="E5" s="48"/>
      <c r="F5" s="49"/>
      <c r="G5" s="50"/>
      <c r="H5" s="51" t="s">
        <v>586</v>
      </c>
      <c r="I5" s="52"/>
      <c r="J5" s="53" t="s">
        <v>583</v>
      </c>
      <c r="K5" s="54"/>
      <c r="L5" s="54"/>
      <c r="M5" s="55" t="s">
        <v>583</v>
      </c>
      <c r="N5" s="56"/>
    </row>
    <row r="6" customFormat="false" ht="15.95" hidden="false" customHeight="true" outlineLevel="0" collapsed="false">
      <c r="A6" s="45" t="s">
        <v>581</v>
      </c>
      <c r="B6" s="46" t="s">
        <v>583</v>
      </c>
      <c r="C6" s="47"/>
      <c r="D6" s="48"/>
      <c r="E6" s="48"/>
      <c r="F6" s="49" t="s">
        <v>583</v>
      </c>
      <c r="G6" s="50"/>
      <c r="H6" s="51" t="s">
        <v>587</v>
      </c>
      <c r="I6" s="52"/>
      <c r="J6" s="53"/>
      <c r="K6" s="54"/>
      <c r="L6" s="54"/>
      <c r="M6" s="55"/>
      <c r="N6" s="56"/>
    </row>
    <row r="7" customFormat="false" ht="15.95" hidden="false" customHeight="true" outlineLevel="0" collapsed="false">
      <c r="A7" s="45" t="s">
        <v>581</v>
      </c>
      <c r="B7" s="46"/>
      <c r="C7" s="47"/>
      <c r="D7" s="48"/>
      <c r="E7" s="48"/>
      <c r="F7" s="49"/>
      <c r="G7" s="50"/>
      <c r="H7" s="51" t="s">
        <v>588</v>
      </c>
      <c r="I7" s="52"/>
      <c r="J7" s="53"/>
      <c r="K7" s="54"/>
      <c r="L7" s="54" t="s">
        <v>583</v>
      </c>
      <c r="M7" s="55"/>
      <c r="N7" s="56"/>
    </row>
    <row r="8" customFormat="false" ht="15.95" hidden="false" customHeight="true" outlineLevel="0" collapsed="false">
      <c r="A8" s="45" t="s">
        <v>581</v>
      </c>
      <c r="B8" s="46"/>
      <c r="C8" s="47"/>
      <c r="D8" s="48"/>
      <c r="E8" s="48"/>
      <c r="F8" s="49"/>
      <c r="G8" s="50"/>
      <c r="H8" s="51" t="s">
        <v>589</v>
      </c>
      <c r="I8" s="52"/>
      <c r="J8" s="53" t="s">
        <v>583</v>
      </c>
      <c r="K8" s="54"/>
      <c r="L8" s="54" t="s">
        <v>583</v>
      </c>
      <c r="M8" s="55" t="s">
        <v>583</v>
      </c>
      <c r="N8" s="56"/>
    </row>
    <row r="9" customFormat="false" ht="15.95" hidden="false" customHeight="true" outlineLevel="0" collapsed="false">
      <c r="A9" s="45" t="s">
        <v>581</v>
      </c>
      <c r="B9" s="46"/>
      <c r="C9" s="47"/>
      <c r="D9" s="48"/>
      <c r="E9" s="48"/>
      <c r="F9" s="49"/>
      <c r="G9" s="50"/>
      <c r="H9" s="51" t="s">
        <v>590</v>
      </c>
      <c r="I9" s="52" t="s">
        <v>583</v>
      </c>
      <c r="J9" s="53"/>
      <c r="K9" s="54"/>
      <c r="L9" s="54" t="s">
        <v>583</v>
      </c>
      <c r="M9" s="55"/>
      <c r="N9" s="56"/>
    </row>
    <row r="10" customFormat="false" ht="15.95" hidden="false" customHeight="true" outlineLevel="0" collapsed="false">
      <c r="A10" s="45" t="s">
        <v>581</v>
      </c>
      <c r="B10" s="46"/>
      <c r="C10" s="47"/>
      <c r="D10" s="48"/>
      <c r="E10" s="48"/>
      <c r="F10" s="49"/>
      <c r="G10" s="50"/>
      <c r="H10" s="51" t="s">
        <v>591</v>
      </c>
      <c r="I10" s="52" t="s">
        <v>583</v>
      </c>
      <c r="J10" s="53"/>
      <c r="K10" s="54"/>
      <c r="L10" s="54"/>
      <c r="M10" s="55"/>
      <c r="N10" s="56"/>
    </row>
    <row r="11" customFormat="false" ht="15.95" hidden="false" customHeight="true" outlineLevel="0" collapsed="false">
      <c r="A11" s="45" t="s">
        <v>581</v>
      </c>
      <c r="B11" s="46"/>
      <c r="C11" s="47"/>
      <c r="D11" s="48"/>
      <c r="E11" s="48"/>
      <c r="F11" s="49"/>
      <c r="G11" s="50"/>
      <c r="H11" s="51" t="s">
        <v>592</v>
      </c>
      <c r="I11" s="52"/>
      <c r="J11" s="53" t="s">
        <v>583</v>
      </c>
      <c r="K11" s="54" t="s">
        <v>583</v>
      </c>
      <c r="L11" s="54" t="s">
        <v>583</v>
      </c>
      <c r="M11" s="55" t="s">
        <v>583</v>
      </c>
      <c r="N11" s="56"/>
    </row>
    <row r="12" customFormat="false" ht="15.95" hidden="false" customHeight="true" outlineLevel="0" collapsed="false">
      <c r="A12" s="45" t="s">
        <v>581</v>
      </c>
      <c r="B12" s="46"/>
      <c r="C12" s="47"/>
      <c r="D12" s="48"/>
      <c r="E12" s="48"/>
      <c r="F12" s="49"/>
      <c r="G12" s="50"/>
      <c r="H12" s="51" t="s">
        <v>593</v>
      </c>
      <c r="I12" s="52"/>
      <c r="J12" s="53" t="s">
        <v>583</v>
      </c>
      <c r="K12" s="54"/>
      <c r="L12" s="54"/>
      <c r="M12" s="55" t="s">
        <v>583</v>
      </c>
      <c r="N12" s="56"/>
    </row>
    <row r="13" customFormat="false" ht="15.95" hidden="false" customHeight="true" outlineLevel="0" collapsed="false">
      <c r="A13" s="45" t="s">
        <v>581</v>
      </c>
      <c r="B13" s="46"/>
      <c r="C13" s="47" t="s">
        <v>583</v>
      </c>
      <c r="D13" s="48"/>
      <c r="E13" s="48"/>
      <c r="F13" s="49" t="s">
        <v>583</v>
      </c>
      <c r="G13" s="50"/>
      <c r="H13" s="51" t="s">
        <v>594</v>
      </c>
      <c r="I13" s="52" t="s">
        <v>583</v>
      </c>
      <c r="J13" s="53"/>
      <c r="K13" s="54"/>
      <c r="L13" s="54"/>
      <c r="M13" s="55"/>
      <c r="N13" s="56"/>
    </row>
    <row r="14" customFormat="false" ht="15.95" hidden="false" customHeight="true" outlineLevel="0" collapsed="false">
      <c r="A14" s="45" t="s">
        <v>581</v>
      </c>
      <c r="B14" s="46"/>
      <c r="C14" s="47"/>
      <c r="D14" s="48"/>
      <c r="E14" s="48"/>
      <c r="F14" s="49"/>
      <c r="G14" s="50"/>
      <c r="H14" s="51" t="s">
        <v>595</v>
      </c>
      <c r="I14" s="52"/>
      <c r="J14" s="53" t="s">
        <v>583</v>
      </c>
      <c r="K14" s="54"/>
      <c r="L14" s="54"/>
      <c r="M14" s="55"/>
      <c r="N14" s="56"/>
    </row>
    <row r="15" customFormat="false" ht="15.95" hidden="false" customHeight="true" outlineLevel="0" collapsed="false">
      <c r="A15" s="45" t="s">
        <v>581</v>
      </c>
      <c r="B15" s="46"/>
      <c r="C15" s="47"/>
      <c r="D15" s="48"/>
      <c r="E15" s="48"/>
      <c r="F15" s="49"/>
      <c r="G15" s="50"/>
      <c r="H15" s="51" t="s">
        <v>596</v>
      </c>
      <c r="I15" s="52"/>
      <c r="J15" s="53"/>
      <c r="K15" s="54"/>
      <c r="L15" s="54" t="s">
        <v>583</v>
      </c>
      <c r="M15" s="55"/>
      <c r="N15" s="56"/>
    </row>
    <row r="16" customFormat="false" ht="15.95" hidden="false" customHeight="true" outlineLevel="0" collapsed="false">
      <c r="A16" s="45" t="s">
        <v>581</v>
      </c>
      <c r="B16" s="46" t="s">
        <v>583</v>
      </c>
      <c r="C16" s="47" t="s">
        <v>583</v>
      </c>
      <c r="D16" s="48"/>
      <c r="E16" s="48"/>
      <c r="F16" s="49" t="s">
        <v>583</v>
      </c>
      <c r="G16" s="50"/>
      <c r="H16" s="51" t="s">
        <v>597</v>
      </c>
      <c r="I16" s="52"/>
      <c r="J16" s="53"/>
      <c r="K16" s="54"/>
      <c r="L16" s="54"/>
      <c r="M16" s="55" t="s">
        <v>583</v>
      </c>
      <c r="N16" s="56"/>
    </row>
    <row r="17" customFormat="false" ht="15.95" hidden="false" customHeight="true" outlineLevel="0" collapsed="false">
      <c r="A17" s="45" t="s">
        <v>581</v>
      </c>
      <c r="B17" s="46"/>
      <c r="C17" s="47"/>
      <c r="D17" s="48"/>
      <c r="E17" s="48"/>
      <c r="F17" s="49"/>
      <c r="G17" s="50" t="s">
        <v>583</v>
      </c>
      <c r="H17" s="51" t="s">
        <v>598</v>
      </c>
      <c r="I17" s="52"/>
      <c r="J17" s="53"/>
      <c r="K17" s="54"/>
      <c r="L17" s="54" t="s">
        <v>583</v>
      </c>
      <c r="M17" s="55"/>
      <c r="N17" s="56" t="s">
        <v>583</v>
      </c>
    </row>
    <row r="18" customFormat="false" ht="15.95" hidden="false" customHeight="true" outlineLevel="0" collapsed="false">
      <c r="A18" s="45" t="s">
        <v>581</v>
      </c>
      <c r="B18" s="46"/>
      <c r="C18" s="47"/>
      <c r="D18" s="48"/>
      <c r="E18" s="48"/>
      <c r="F18" s="49"/>
      <c r="G18" s="50"/>
      <c r="H18" s="51" t="s">
        <v>599</v>
      </c>
      <c r="I18" s="52" t="s">
        <v>583</v>
      </c>
      <c r="J18" s="53"/>
      <c r="K18" s="54"/>
      <c r="L18" s="57"/>
      <c r="M18" s="58"/>
      <c r="N18" s="56"/>
      <c r="O18" s="59"/>
      <c r="P18" s="59"/>
    </row>
    <row r="19" customFormat="false" ht="15.95" hidden="false" customHeight="true" outlineLevel="0" collapsed="false">
      <c r="A19" s="45" t="s">
        <v>581</v>
      </c>
      <c r="B19" s="46" t="s">
        <v>583</v>
      </c>
      <c r="C19" s="47"/>
      <c r="D19" s="48"/>
      <c r="E19" s="48"/>
      <c r="F19" s="49"/>
      <c r="G19" s="50"/>
      <c r="H19" s="51" t="s">
        <v>600</v>
      </c>
      <c r="I19" s="52"/>
      <c r="J19" s="53" t="s">
        <v>583</v>
      </c>
      <c r="K19" s="54"/>
      <c r="L19" s="57"/>
      <c r="M19" s="58" t="s">
        <v>583</v>
      </c>
      <c r="N19" s="56"/>
      <c r="O19" s="59"/>
      <c r="P19" s="59"/>
    </row>
    <row r="20" customFormat="false" ht="15.95" hidden="false" customHeight="true" outlineLevel="0" collapsed="false">
      <c r="A20" s="45" t="s">
        <v>581</v>
      </c>
      <c r="B20" s="46" t="s">
        <v>583</v>
      </c>
      <c r="C20" s="47" t="s">
        <v>583</v>
      </c>
      <c r="D20" s="48"/>
      <c r="E20" s="48"/>
      <c r="F20" s="49" t="s">
        <v>583</v>
      </c>
      <c r="G20" s="50"/>
      <c r="H20" s="51" t="s">
        <v>601</v>
      </c>
      <c r="I20" s="52"/>
      <c r="J20" s="53"/>
      <c r="K20" s="54"/>
      <c r="L20" s="57"/>
      <c r="M20" s="58" t="s">
        <v>583</v>
      </c>
      <c r="N20" s="56"/>
      <c r="O20" s="59"/>
      <c r="P20" s="59"/>
    </row>
    <row r="21" customFormat="false" ht="15.95" hidden="false" customHeight="true" outlineLevel="0" collapsed="false">
      <c r="A21" s="45" t="s">
        <v>581</v>
      </c>
      <c r="B21" s="46"/>
      <c r="C21" s="47"/>
      <c r="D21" s="48"/>
      <c r="E21" s="48"/>
      <c r="F21" s="49"/>
      <c r="G21" s="50"/>
      <c r="H21" s="51" t="s">
        <v>602</v>
      </c>
      <c r="I21" s="52"/>
      <c r="J21" s="53" t="s">
        <v>583</v>
      </c>
      <c r="K21" s="54"/>
      <c r="L21" s="57" t="s">
        <v>583</v>
      </c>
      <c r="M21" s="58" t="s">
        <v>583</v>
      </c>
      <c r="N21" s="56"/>
      <c r="O21" s="59"/>
      <c r="P21" s="59"/>
    </row>
    <row r="22" customFormat="false" ht="15.95" hidden="false" customHeight="true" outlineLevel="0" collapsed="false">
      <c r="A22" s="45" t="s">
        <v>581</v>
      </c>
      <c r="B22" s="46"/>
      <c r="C22" s="47"/>
      <c r="D22" s="48"/>
      <c r="E22" s="48"/>
      <c r="F22" s="49"/>
      <c r="G22" s="50"/>
      <c r="H22" s="51" t="s">
        <v>603</v>
      </c>
      <c r="I22" s="52" t="s">
        <v>583</v>
      </c>
      <c r="J22" s="53"/>
      <c r="K22" s="54"/>
      <c r="L22" s="57"/>
      <c r="M22" s="58"/>
      <c r="N22" s="56"/>
      <c r="O22" s="59"/>
      <c r="P22" s="59"/>
    </row>
    <row r="23" customFormat="false" ht="15.95" hidden="false" customHeight="true" outlineLevel="0" collapsed="false">
      <c r="A23" s="45" t="s">
        <v>581</v>
      </c>
      <c r="B23" s="46"/>
      <c r="C23" s="47"/>
      <c r="D23" s="48"/>
      <c r="E23" s="48"/>
      <c r="F23" s="49"/>
      <c r="G23" s="50"/>
      <c r="H23" s="51" t="s">
        <v>604</v>
      </c>
      <c r="I23" s="52"/>
      <c r="J23" s="53"/>
      <c r="K23" s="54"/>
      <c r="L23" s="57" t="s">
        <v>583</v>
      </c>
      <c r="M23" s="58"/>
      <c r="N23" s="56"/>
    </row>
    <row r="24" customFormat="false" ht="15.95" hidden="false" customHeight="true" outlineLevel="0" collapsed="false">
      <c r="A24" s="45" t="s">
        <v>581</v>
      </c>
      <c r="B24" s="46"/>
      <c r="C24" s="47"/>
      <c r="D24" s="48"/>
      <c r="E24" s="48"/>
      <c r="F24" s="49"/>
      <c r="G24" s="50" t="s">
        <v>583</v>
      </c>
      <c r="H24" s="51" t="s">
        <v>605</v>
      </c>
      <c r="I24" s="52" t="s">
        <v>583</v>
      </c>
      <c r="J24" s="53"/>
      <c r="K24" s="54"/>
      <c r="L24" s="57" t="s">
        <v>583</v>
      </c>
      <c r="M24" s="58"/>
      <c r="N24" s="56" t="s">
        <v>583</v>
      </c>
    </row>
    <row r="25" customFormat="false" ht="15.95" hidden="false" customHeight="true" outlineLevel="0" collapsed="false">
      <c r="A25" s="45" t="s">
        <v>581</v>
      </c>
      <c r="B25" s="46" t="s">
        <v>583</v>
      </c>
      <c r="C25" s="47"/>
      <c r="D25" s="48"/>
      <c r="E25" s="48"/>
      <c r="F25" s="49" t="s">
        <v>583</v>
      </c>
      <c r="G25" s="50"/>
      <c r="H25" s="51" t="s">
        <v>606</v>
      </c>
      <c r="I25" s="52" t="s">
        <v>583</v>
      </c>
      <c r="J25" s="53"/>
      <c r="K25" s="54"/>
      <c r="L25" s="57"/>
      <c r="M25" s="58"/>
      <c r="N25" s="56"/>
    </row>
    <row r="26" customFormat="false" ht="15.95" hidden="false" customHeight="true" outlineLevel="0" collapsed="false">
      <c r="A26" s="45" t="s">
        <v>581</v>
      </c>
      <c r="B26" s="46"/>
      <c r="C26" s="47"/>
      <c r="D26" s="48" t="s">
        <v>583</v>
      </c>
      <c r="E26" s="48" t="s">
        <v>583</v>
      </c>
      <c r="F26" s="49"/>
      <c r="G26" s="50"/>
      <c r="H26" s="51" t="s">
        <v>607</v>
      </c>
      <c r="I26" s="52"/>
      <c r="J26" s="53"/>
      <c r="K26" s="54"/>
      <c r="L26" s="57"/>
      <c r="M26" s="58"/>
      <c r="N26" s="56"/>
    </row>
    <row r="27" customFormat="false" ht="15.95" hidden="false" customHeight="true" outlineLevel="0" collapsed="false">
      <c r="A27" s="45" t="s">
        <v>581</v>
      </c>
      <c r="B27" s="46"/>
      <c r="C27" s="47"/>
      <c r="D27" s="48"/>
      <c r="E27" s="48"/>
      <c r="F27" s="49"/>
      <c r="G27" s="50"/>
      <c r="H27" s="51" t="s">
        <v>608</v>
      </c>
      <c r="I27" s="52"/>
      <c r="J27" s="53"/>
      <c r="K27" s="54"/>
      <c r="L27" s="57" t="s">
        <v>583</v>
      </c>
      <c r="M27" s="58"/>
      <c r="N27" s="56"/>
    </row>
    <row r="28" customFormat="false" ht="15.95" hidden="false" customHeight="true" outlineLevel="0" collapsed="false">
      <c r="A28" s="45" t="s">
        <v>581</v>
      </c>
      <c r="B28" s="46"/>
      <c r="C28" s="47"/>
      <c r="D28" s="48"/>
      <c r="E28" s="48"/>
      <c r="F28" s="49"/>
      <c r="G28" s="50"/>
      <c r="H28" s="51" t="s">
        <v>609</v>
      </c>
      <c r="I28" s="52"/>
      <c r="J28" s="53"/>
      <c r="K28" s="54"/>
      <c r="L28" s="57"/>
      <c r="M28" s="58"/>
      <c r="N28" s="56" t="s">
        <v>583</v>
      </c>
    </row>
    <row r="29" customFormat="false" ht="15.95" hidden="false" customHeight="true" outlineLevel="0" collapsed="false">
      <c r="A29" s="45" t="s">
        <v>581</v>
      </c>
      <c r="B29" s="46"/>
      <c r="C29" s="47"/>
      <c r="D29" s="48" t="s">
        <v>583</v>
      </c>
      <c r="E29" s="48" t="s">
        <v>583</v>
      </c>
      <c r="F29" s="49"/>
      <c r="G29" s="50"/>
      <c r="H29" s="51" t="s">
        <v>610</v>
      </c>
      <c r="I29" s="52"/>
      <c r="J29" s="53"/>
      <c r="K29" s="54"/>
      <c r="L29" s="57"/>
      <c r="M29" s="58"/>
      <c r="N29" s="56"/>
    </row>
    <row r="30" customFormat="false" ht="15.95" hidden="false" customHeight="true" outlineLevel="0" collapsed="false">
      <c r="A30" s="45" t="s">
        <v>581</v>
      </c>
      <c r="B30" s="46"/>
      <c r="C30" s="47"/>
      <c r="D30" s="48"/>
      <c r="E30" s="48"/>
      <c r="F30" s="49"/>
      <c r="G30" s="50"/>
      <c r="H30" s="51" t="s">
        <v>611</v>
      </c>
      <c r="I30" s="52" t="s">
        <v>583</v>
      </c>
      <c r="J30" s="53"/>
      <c r="K30" s="54"/>
      <c r="L30" s="57"/>
      <c r="M30" s="58"/>
      <c r="N30" s="56"/>
    </row>
    <row r="31" customFormat="false" ht="15.95" hidden="false" customHeight="true" outlineLevel="0" collapsed="false">
      <c r="A31" s="45" t="s">
        <v>581</v>
      </c>
      <c r="B31" s="46" t="s">
        <v>583</v>
      </c>
      <c r="C31" s="47" t="s">
        <v>583</v>
      </c>
      <c r="D31" s="48"/>
      <c r="E31" s="48"/>
      <c r="F31" s="49" t="s">
        <v>583</v>
      </c>
      <c r="G31" s="50"/>
      <c r="H31" s="51" t="s">
        <v>612</v>
      </c>
      <c r="I31" s="52"/>
      <c r="J31" s="53"/>
      <c r="K31" s="54"/>
      <c r="L31" s="57"/>
      <c r="M31" s="58"/>
      <c r="N31" s="56"/>
    </row>
    <row r="32" customFormat="false" ht="15.95" hidden="false" customHeight="true" outlineLevel="0" collapsed="false">
      <c r="A32" s="45" t="s">
        <v>581</v>
      </c>
      <c r="B32" s="46"/>
      <c r="C32" s="47"/>
      <c r="D32" s="48"/>
      <c r="E32" s="48"/>
      <c r="F32" s="49"/>
      <c r="G32" s="50"/>
      <c r="H32" s="51" t="s">
        <v>613</v>
      </c>
      <c r="I32" s="52" t="s">
        <v>583</v>
      </c>
      <c r="J32" s="53"/>
      <c r="K32" s="54"/>
      <c r="L32" s="57"/>
      <c r="M32" s="58"/>
      <c r="N32" s="56"/>
    </row>
    <row r="33" customFormat="false" ht="15.95" hidden="false" customHeight="true" outlineLevel="0" collapsed="false">
      <c r="A33" s="45" t="s">
        <v>581</v>
      </c>
      <c r="B33" s="46"/>
      <c r="C33" s="47"/>
      <c r="D33" s="48"/>
      <c r="E33" s="48"/>
      <c r="F33" s="49"/>
      <c r="G33" s="50"/>
      <c r="H33" s="51" t="s">
        <v>614</v>
      </c>
      <c r="I33" s="52"/>
      <c r="J33" s="53"/>
      <c r="K33" s="54"/>
      <c r="L33" s="57"/>
      <c r="M33" s="58"/>
      <c r="N33" s="56" t="s">
        <v>583</v>
      </c>
    </row>
    <row r="34" customFormat="false" ht="15.95" hidden="false" customHeight="true" outlineLevel="0" collapsed="false">
      <c r="A34" s="45" t="s">
        <v>581</v>
      </c>
      <c r="B34" s="46"/>
      <c r="C34" s="47"/>
      <c r="D34" s="48" t="s">
        <v>583</v>
      </c>
      <c r="E34" s="48" t="s">
        <v>583</v>
      </c>
      <c r="F34" s="49"/>
      <c r="G34" s="50"/>
      <c r="H34" s="51" t="s">
        <v>615</v>
      </c>
      <c r="I34" s="52"/>
      <c r="J34" s="53"/>
      <c r="K34" s="54"/>
      <c r="L34" s="57"/>
      <c r="M34" s="58"/>
      <c r="N34" s="56"/>
    </row>
    <row r="35" customFormat="false" ht="15.95" hidden="false" customHeight="true" outlineLevel="0" collapsed="false">
      <c r="A35" s="45" t="s">
        <v>581</v>
      </c>
      <c r="B35" s="46"/>
      <c r="C35" s="47"/>
      <c r="D35" s="48"/>
      <c r="E35" s="48"/>
      <c r="F35" s="49"/>
      <c r="G35" s="50"/>
      <c r="H35" s="51" t="s">
        <v>616</v>
      </c>
      <c r="I35" s="52"/>
      <c r="J35" s="53" t="s">
        <v>583</v>
      </c>
      <c r="K35" s="54" t="s">
        <v>583</v>
      </c>
      <c r="L35" s="57" t="s">
        <v>583</v>
      </c>
      <c r="M35" s="58"/>
      <c r="N35" s="56"/>
    </row>
    <row r="36" customFormat="false" ht="15.95" hidden="false" customHeight="true" outlineLevel="0" collapsed="false">
      <c r="A36" s="45" t="s">
        <v>581</v>
      </c>
      <c r="B36" s="46"/>
      <c r="C36" s="47"/>
      <c r="D36" s="48"/>
      <c r="E36" s="48"/>
      <c r="F36" s="49"/>
      <c r="G36" s="50" t="s">
        <v>583</v>
      </c>
      <c r="H36" s="51" t="s">
        <v>617</v>
      </c>
      <c r="I36" s="52"/>
      <c r="J36" s="53"/>
      <c r="K36" s="54"/>
      <c r="L36" s="57"/>
      <c r="M36" s="58"/>
      <c r="N36" s="56"/>
    </row>
    <row r="37" customFormat="false" ht="15.95" hidden="false" customHeight="true" outlineLevel="0" collapsed="false">
      <c r="A37" s="45" t="s">
        <v>581</v>
      </c>
      <c r="B37" s="46"/>
      <c r="C37" s="47"/>
      <c r="D37" s="48"/>
      <c r="E37" s="48"/>
      <c r="F37" s="49"/>
      <c r="G37" s="50"/>
      <c r="H37" s="51" t="s">
        <v>618</v>
      </c>
      <c r="I37" s="52" t="s">
        <v>583</v>
      </c>
      <c r="J37" s="53"/>
      <c r="K37" s="54"/>
      <c r="L37" s="57"/>
      <c r="M37" s="58"/>
      <c r="N37" s="56"/>
    </row>
    <row r="38" customFormat="false" ht="15.95" hidden="false" customHeight="true" outlineLevel="0" collapsed="false">
      <c r="A38" s="45" t="s">
        <v>581</v>
      </c>
      <c r="B38" s="46"/>
      <c r="C38" s="47"/>
      <c r="D38" s="48"/>
      <c r="E38" s="48"/>
      <c r="F38" s="49"/>
      <c r="G38" s="50"/>
      <c r="H38" s="51" t="s">
        <v>619</v>
      </c>
      <c r="I38" s="52"/>
      <c r="J38" s="53" t="s">
        <v>583</v>
      </c>
      <c r="K38" s="54"/>
      <c r="L38" s="57" t="s">
        <v>583</v>
      </c>
      <c r="M38" s="58" t="s">
        <v>583</v>
      </c>
      <c r="N38" s="56"/>
    </row>
    <row r="39" customFormat="false" ht="15.95" hidden="false" customHeight="true" outlineLevel="0" collapsed="false">
      <c r="A39" s="45" t="s">
        <v>581</v>
      </c>
      <c r="B39" s="46"/>
      <c r="C39" s="47"/>
      <c r="D39" s="48"/>
      <c r="E39" s="48"/>
      <c r="F39" s="49"/>
      <c r="G39" s="50"/>
      <c r="H39" s="51" t="s">
        <v>620</v>
      </c>
      <c r="I39" s="52" t="s">
        <v>583</v>
      </c>
      <c r="J39" s="53"/>
      <c r="K39" s="54"/>
      <c r="L39" s="57"/>
      <c r="M39" s="58"/>
      <c r="N39" s="56"/>
    </row>
    <row r="40" customFormat="false" ht="15.95" hidden="false" customHeight="true" outlineLevel="0" collapsed="false">
      <c r="A40" s="45" t="s">
        <v>581</v>
      </c>
      <c r="B40" s="46"/>
      <c r="C40" s="47"/>
      <c r="D40" s="48"/>
      <c r="E40" s="48"/>
      <c r="F40" s="49"/>
      <c r="G40" s="50"/>
      <c r="H40" s="51" t="s">
        <v>621</v>
      </c>
      <c r="I40" s="52" t="s">
        <v>583</v>
      </c>
      <c r="J40" s="53"/>
      <c r="K40" s="54"/>
      <c r="L40" s="57"/>
      <c r="M40" s="58"/>
      <c r="N40" s="56"/>
    </row>
    <row r="41" customFormat="false" ht="15.95" hidden="false" customHeight="true" outlineLevel="0" collapsed="false">
      <c r="A41" s="45" t="s">
        <v>581</v>
      </c>
      <c r="B41" s="46"/>
      <c r="C41" s="47"/>
      <c r="D41" s="48"/>
      <c r="E41" s="48"/>
      <c r="F41" s="49"/>
      <c r="G41" s="50"/>
      <c r="H41" s="51" t="s">
        <v>622</v>
      </c>
      <c r="I41" s="52" t="s">
        <v>583</v>
      </c>
      <c r="J41" s="53"/>
      <c r="K41" s="54"/>
      <c r="L41" s="57"/>
      <c r="M41" s="58"/>
      <c r="N41" s="56"/>
    </row>
    <row r="42" customFormat="false" ht="15.95" hidden="false" customHeight="true" outlineLevel="0" collapsed="false">
      <c r="A42" s="45" t="s">
        <v>581</v>
      </c>
      <c r="B42" s="46"/>
      <c r="C42" s="47"/>
      <c r="D42" s="48" t="s">
        <v>583</v>
      </c>
      <c r="E42" s="48" t="s">
        <v>583</v>
      </c>
      <c r="F42" s="49"/>
      <c r="G42" s="50"/>
      <c r="H42" s="51" t="s">
        <v>623</v>
      </c>
      <c r="I42" s="52"/>
      <c r="J42" s="53"/>
      <c r="K42" s="54" t="s">
        <v>583</v>
      </c>
      <c r="L42" s="57"/>
      <c r="M42" s="58"/>
      <c r="N42" s="56"/>
    </row>
    <row r="43" customFormat="false" ht="15.95" hidden="false" customHeight="true" outlineLevel="0" collapsed="false">
      <c r="A43" s="45" t="s">
        <v>581</v>
      </c>
      <c r="B43" s="46"/>
      <c r="C43" s="47"/>
      <c r="D43" s="48" t="s">
        <v>583</v>
      </c>
      <c r="E43" s="48" t="s">
        <v>583</v>
      </c>
      <c r="F43" s="49"/>
      <c r="G43" s="50"/>
      <c r="H43" s="51" t="s">
        <v>624</v>
      </c>
      <c r="I43" s="52"/>
      <c r="J43" s="53"/>
      <c r="K43" s="54"/>
      <c r="L43" s="57"/>
      <c r="M43" s="58"/>
      <c r="N43" s="56"/>
    </row>
    <row r="44" customFormat="false" ht="15.95" hidden="false" customHeight="true" outlineLevel="0" collapsed="false">
      <c r="A44" s="45" t="s">
        <v>581</v>
      </c>
      <c r="B44" s="46"/>
      <c r="C44" s="47"/>
      <c r="D44" s="48"/>
      <c r="E44" s="48"/>
      <c r="F44" s="49"/>
      <c r="G44" s="50"/>
      <c r="H44" s="51" t="s">
        <v>625</v>
      </c>
      <c r="I44" s="52"/>
      <c r="J44" s="53" t="s">
        <v>583</v>
      </c>
      <c r="K44" s="54" t="s">
        <v>583</v>
      </c>
      <c r="L44" s="57"/>
      <c r="M44" s="58" t="s">
        <v>583</v>
      </c>
      <c r="N44" s="56"/>
    </row>
    <row r="45" customFormat="false" ht="15.95" hidden="false" customHeight="true" outlineLevel="0" collapsed="false">
      <c r="A45" s="45" t="s">
        <v>581</v>
      </c>
      <c r="B45" s="46"/>
      <c r="C45" s="47"/>
      <c r="D45" s="48"/>
      <c r="E45" s="48"/>
      <c r="F45" s="49"/>
      <c r="G45" s="50"/>
      <c r="H45" s="51" t="s">
        <v>626</v>
      </c>
      <c r="I45" s="52"/>
      <c r="J45" s="53"/>
      <c r="K45" s="54"/>
      <c r="L45" s="57" t="s">
        <v>583</v>
      </c>
      <c r="M45" s="58"/>
      <c r="N45" s="56"/>
    </row>
    <row r="46" customFormat="false" ht="15.95" hidden="false" customHeight="true" outlineLevel="0" collapsed="false">
      <c r="A46" s="45" t="s">
        <v>581</v>
      </c>
      <c r="B46" s="46"/>
      <c r="C46" s="47"/>
      <c r="D46" s="48"/>
      <c r="E46" s="48"/>
      <c r="F46" s="49" t="s">
        <v>583</v>
      </c>
      <c r="G46" s="50"/>
      <c r="H46" s="51" t="s">
        <v>627</v>
      </c>
      <c r="I46" s="52"/>
      <c r="J46" s="53"/>
      <c r="K46" s="54"/>
      <c r="L46" s="57"/>
      <c r="M46" s="58"/>
      <c r="N46" s="56" t="s">
        <v>583</v>
      </c>
    </row>
    <row r="47" customFormat="false" ht="15.95" hidden="false" customHeight="true" outlineLevel="0" collapsed="false">
      <c r="A47" s="45" t="s">
        <v>581</v>
      </c>
      <c r="B47" s="46"/>
      <c r="C47" s="47" t="s">
        <v>583</v>
      </c>
      <c r="D47" s="48"/>
      <c r="E47" s="48"/>
      <c r="F47" s="49"/>
      <c r="G47" s="50"/>
      <c r="H47" s="51" t="s">
        <v>628</v>
      </c>
      <c r="I47" s="52" t="s">
        <v>583</v>
      </c>
      <c r="J47" s="53"/>
      <c r="K47" s="54"/>
      <c r="L47" s="57"/>
      <c r="M47" s="58"/>
      <c r="N47" s="56"/>
    </row>
    <row r="48" customFormat="false" ht="15.95" hidden="false" customHeight="true" outlineLevel="0" collapsed="false">
      <c r="A48" s="45" t="s">
        <v>581</v>
      </c>
      <c r="B48" s="46"/>
      <c r="C48" s="47"/>
      <c r="D48" s="48"/>
      <c r="E48" s="48" t="s">
        <v>583</v>
      </c>
      <c r="F48" s="49"/>
      <c r="G48" s="50"/>
      <c r="H48" s="51" t="s">
        <v>629</v>
      </c>
      <c r="I48" s="52"/>
      <c r="J48" s="53"/>
      <c r="K48" s="54"/>
      <c r="L48" s="57"/>
      <c r="M48" s="58"/>
      <c r="N48" s="56"/>
    </row>
    <row r="49" customFormat="false" ht="15.95" hidden="false" customHeight="true" outlineLevel="0" collapsed="false">
      <c r="A49" s="45" t="s">
        <v>581</v>
      </c>
      <c r="B49" s="46"/>
      <c r="C49" s="47"/>
      <c r="D49" s="48"/>
      <c r="E49" s="48"/>
      <c r="F49" s="49"/>
      <c r="G49" s="50"/>
      <c r="H49" s="51" t="s">
        <v>630</v>
      </c>
      <c r="I49" s="52" t="s">
        <v>583</v>
      </c>
      <c r="J49" s="53"/>
      <c r="K49" s="54"/>
      <c r="L49" s="57"/>
      <c r="M49" s="58"/>
      <c r="N49" s="56"/>
    </row>
    <row r="50" customFormat="false" ht="15.95" hidden="false" customHeight="true" outlineLevel="0" collapsed="false">
      <c r="A50" s="45" t="s">
        <v>581</v>
      </c>
      <c r="B50" s="46"/>
      <c r="C50" s="47"/>
      <c r="D50" s="48"/>
      <c r="E50" s="48"/>
      <c r="F50" s="49"/>
      <c r="G50" s="50"/>
      <c r="H50" s="51" t="s">
        <v>631</v>
      </c>
      <c r="I50" s="52"/>
      <c r="J50" s="53" t="s">
        <v>583</v>
      </c>
      <c r="K50" s="54"/>
      <c r="L50" s="57" t="s">
        <v>583</v>
      </c>
      <c r="M50" s="58" t="s">
        <v>583</v>
      </c>
      <c r="N50" s="56"/>
    </row>
    <row r="51" customFormat="false" ht="15.95" hidden="false" customHeight="true" outlineLevel="0" collapsed="false">
      <c r="A51" s="45" t="s">
        <v>581</v>
      </c>
      <c r="B51" s="46"/>
      <c r="C51" s="47"/>
      <c r="D51" s="48"/>
      <c r="E51" s="48"/>
      <c r="F51" s="49"/>
      <c r="G51" s="50"/>
      <c r="H51" s="51" t="s">
        <v>632</v>
      </c>
      <c r="I51" s="52"/>
      <c r="J51" s="53" t="s">
        <v>583</v>
      </c>
      <c r="K51" s="54"/>
      <c r="L51" s="57" t="s">
        <v>583</v>
      </c>
      <c r="M51" s="58" t="s">
        <v>583</v>
      </c>
      <c r="N51" s="56"/>
    </row>
    <row r="52" customFormat="false" ht="15.95" hidden="false" customHeight="true" outlineLevel="0" collapsed="false">
      <c r="A52" s="45" t="s">
        <v>581</v>
      </c>
      <c r="B52" s="46"/>
      <c r="C52" s="47"/>
      <c r="D52" s="48"/>
      <c r="E52" s="48"/>
      <c r="F52" s="49"/>
      <c r="G52" s="50"/>
      <c r="H52" s="51" t="s">
        <v>633</v>
      </c>
      <c r="I52" s="52"/>
      <c r="J52" s="53" t="s">
        <v>583</v>
      </c>
      <c r="K52" s="54"/>
      <c r="L52" s="57"/>
      <c r="M52" s="58" t="s">
        <v>583</v>
      </c>
      <c r="N52" s="56"/>
    </row>
    <row r="53" customFormat="false" ht="15.95" hidden="false" customHeight="true" outlineLevel="0" collapsed="false">
      <c r="A53" s="45" t="s">
        <v>581</v>
      </c>
      <c r="B53" s="46"/>
      <c r="C53" s="47"/>
      <c r="D53" s="48"/>
      <c r="E53" s="48" t="s">
        <v>583</v>
      </c>
      <c r="F53" s="49"/>
      <c r="G53" s="50"/>
      <c r="H53" s="51" t="s">
        <v>634</v>
      </c>
      <c r="I53" s="52"/>
      <c r="J53" s="53"/>
      <c r="K53" s="54"/>
      <c r="L53" s="57"/>
      <c r="M53" s="58"/>
      <c r="N53" s="56"/>
    </row>
    <row r="54" customFormat="false" ht="15.95" hidden="false" customHeight="true" outlineLevel="0" collapsed="false">
      <c r="A54" s="45" t="s">
        <v>581</v>
      </c>
      <c r="B54" s="46" t="s">
        <v>583</v>
      </c>
      <c r="C54" s="47" t="s">
        <v>583</v>
      </c>
      <c r="D54" s="48"/>
      <c r="E54" s="48"/>
      <c r="F54" s="49" t="s">
        <v>583</v>
      </c>
      <c r="G54" s="50"/>
      <c r="H54" s="51" t="s">
        <v>635</v>
      </c>
      <c r="I54" s="52"/>
      <c r="J54" s="53"/>
      <c r="K54" s="54"/>
      <c r="L54" s="57"/>
      <c r="M54" s="58"/>
      <c r="N54" s="56"/>
    </row>
    <row r="55" customFormat="false" ht="15.95" hidden="false" customHeight="true" outlineLevel="0" collapsed="false">
      <c r="A55" s="45" t="s">
        <v>581</v>
      </c>
      <c r="B55" s="46"/>
      <c r="C55" s="47"/>
      <c r="D55" s="48"/>
      <c r="E55" s="48"/>
      <c r="F55" s="49"/>
      <c r="G55" s="50"/>
      <c r="H55" s="51" t="s">
        <v>636</v>
      </c>
      <c r="I55" s="52" t="s">
        <v>583</v>
      </c>
      <c r="J55" s="53"/>
      <c r="K55" s="54"/>
      <c r="L55" s="57"/>
      <c r="M55" s="58"/>
      <c r="N55" s="56"/>
    </row>
    <row r="56" customFormat="false" ht="15.95" hidden="false" customHeight="true" outlineLevel="0" collapsed="false">
      <c r="A56" s="45" t="s">
        <v>581</v>
      </c>
      <c r="B56" s="46" t="s">
        <v>583</v>
      </c>
      <c r="C56" s="47" t="s">
        <v>583</v>
      </c>
      <c r="D56" s="48"/>
      <c r="E56" s="48"/>
      <c r="F56" s="49"/>
      <c r="G56" s="50"/>
      <c r="H56" s="51" t="s">
        <v>637</v>
      </c>
      <c r="I56" s="52"/>
      <c r="J56" s="53"/>
      <c r="K56" s="54"/>
      <c r="L56" s="57"/>
      <c r="M56" s="58"/>
      <c r="N56" s="56"/>
    </row>
    <row r="57" customFormat="false" ht="15.95" hidden="false" customHeight="true" outlineLevel="0" collapsed="false">
      <c r="A57" s="45" t="s">
        <v>581</v>
      </c>
      <c r="B57" s="46"/>
      <c r="C57" s="47"/>
      <c r="D57" s="48"/>
      <c r="E57" s="48" t="s">
        <v>583</v>
      </c>
      <c r="F57" s="49"/>
      <c r="G57" s="50"/>
      <c r="H57" s="51" t="s">
        <v>638</v>
      </c>
      <c r="I57" s="52"/>
      <c r="J57" s="53"/>
      <c r="K57" s="54"/>
      <c r="L57" s="57"/>
      <c r="M57" s="58"/>
      <c r="N57" s="56"/>
    </row>
    <row r="58" customFormat="false" ht="15.95" hidden="false" customHeight="true" outlineLevel="0" collapsed="false">
      <c r="A58" s="45" t="s">
        <v>581</v>
      </c>
      <c r="B58" s="46"/>
      <c r="C58" s="47"/>
      <c r="D58" s="48"/>
      <c r="E58" s="48"/>
      <c r="F58" s="49"/>
      <c r="G58" s="50"/>
      <c r="H58" s="51" t="s">
        <v>639</v>
      </c>
      <c r="I58" s="52"/>
      <c r="J58" s="53"/>
      <c r="K58" s="54" t="s">
        <v>583</v>
      </c>
      <c r="L58" s="57"/>
      <c r="M58" s="58"/>
      <c r="N58" s="56"/>
    </row>
    <row r="59" customFormat="false" ht="15.95" hidden="false" customHeight="true" outlineLevel="0" collapsed="false">
      <c r="A59" s="45" t="s">
        <v>581</v>
      </c>
      <c r="B59" s="46"/>
      <c r="C59" s="47"/>
      <c r="D59" s="48"/>
      <c r="E59" s="48"/>
      <c r="F59" s="49"/>
      <c r="G59" s="50"/>
      <c r="H59" s="51" t="s">
        <v>640</v>
      </c>
      <c r="I59" s="52" t="s">
        <v>583</v>
      </c>
      <c r="J59" s="53"/>
      <c r="K59" s="54"/>
      <c r="L59" s="57"/>
      <c r="M59" s="58"/>
      <c r="N59" s="56"/>
    </row>
    <row r="60" customFormat="false" ht="15.95" hidden="false" customHeight="true" outlineLevel="0" collapsed="false">
      <c r="A60" s="45" t="s">
        <v>581</v>
      </c>
      <c r="B60" s="46" t="s">
        <v>583</v>
      </c>
      <c r="C60" s="47" t="s">
        <v>583</v>
      </c>
      <c r="D60" s="48" t="s">
        <v>583</v>
      </c>
      <c r="E60" s="48" t="s">
        <v>583</v>
      </c>
      <c r="F60" s="49" t="s">
        <v>583</v>
      </c>
      <c r="G60" s="50"/>
      <c r="H60" s="51" t="s">
        <v>641</v>
      </c>
      <c r="I60" s="52"/>
      <c r="J60" s="53"/>
      <c r="K60" s="54"/>
      <c r="L60" s="57"/>
      <c r="M60" s="58" t="s">
        <v>583</v>
      </c>
      <c r="N60" s="56"/>
    </row>
    <row r="61" customFormat="false" ht="15.95" hidden="false" customHeight="true" outlineLevel="0" collapsed="false">
      <c r="A61" s="45" t="s">
        <v>581</v>
      </c>
      <c r="B61" s="46" t="s">
        <v>583</v>
      </c>
      <c r="C61" s="47" t="s">
        <v>583</v>
      </c>
      <c r="D61" s="48"/>
      <c r="E61" s="48"/>
      <c r="F61" s="49"/>
      <c r="G61" s="50"/>
      <c r="H61" s="51" t="s">
        <v>642</v>
      </c>
      <c r="I61" s="52"/>
      <c r="J61" s="53"/>
      <c r="K61" s="54"/>
      <c r="L61" s="57"/>
      <c r="M61" s="58"/>
      <c r="N61" s="56"/>
    </row>
    <row r="62" customFormat="false" ht="15.95" hidden="false" customHeight="true" outlineLevel="0" collapsed="false">
      <c r="A62" s="45" t="s">
        <v>581</v>
      </c>
      <c r="B62" s="46"/>
      <c r="C62" s="47"/>
      <c r="D62" s="48" t="s">
        <v>583</v>
      </c>
      <c r="E62" s="48" t="s">
        <v>583</v>
      </c>
      <c r="F62" s="49"/>
      <c r="G62" s="50"/>
      <c r="H62" s="51" t="s">
        <v>643</v>
      </c>
      <c r="I62" s="52"/>
      <c r="J62" s="53"/>
      <c r="K62" s="54" t="s">
        <v>583</v>
      </c>
      <c r="L62" s="57"/>
      <c r="M62" s="58"/>
      <c r="N62" s="56"/>
    </row>
    <row r="63" customFormat="false" ht="15.95" hidden="false" customHeight="true" outlineLevel="0" collapsed="false">
      <c r="A63" s="45" t="s">
        <v>581</v>
      </c>
      <c r="B63" s="46"/>
      <c r="C63" s="47"/>
      <c r="D63" s="48"/>
      <c r="E63" s="48"/>
      <c r="F63" s="49"/>
      <c r="G63" s="50"/>
      <c r="H63" s="51" t="s">
        <v>644</v>
      </c>
      <c r="I63" s="52"/>
      <c r="J63" s="53" t="s">
        <v>583</v>
      </c>
      <c r="K63" s="54"/>
      <c r="L63" s="57" t="s">
        <v>583</v>
      </c>
      <c r="M63" s="58"/>
      <c r="N63" s="56"/>
    </row>
    <row r="64" customFormat="false" ht="15.95" hidden="false" customHeight="true" outlineLevel="0" collapsed="false">
      <c r="A64" s="45" t="s">
        <v>581</v>
      </c>
      <c r="B64" s="46"/>
      <c r="C64" s="47"/>
      <c r="D64" s="48"/>
      <c r="E64" s="48"/>
      <c r="F64" s="49"/>
      <c r="G64" s="50"/>
      <c r="H64" s="51" t="s">
        <v>645</v>
      </c>
      <c r="I64" s="52"/>
      <c r="J64" s="53"/>
      <c r="K64" s="54"/>
      <c r="L64" s="57" t="s">
        <v>583</v>
      </c>
      <c r="M64" s="58"/>
      <c r="N64" s="56"/>
    </row>
    <row r="65" customFormat="false" ht="15.95" hidden="false" customHeight="true" outlineLevel="0" collapsed="false">
      <c r="A65" s="45" t="s">
        <v>581</v>
      </c>
      <c r="B65" s="46"/>
      <c r="C65" s="47"/>
      <c r="D65" s="48"/>
      <c r="E65" s="48"/>
      <c r="F65" s="49"/>
      <c r="G65" s="50"/>
      <c r="H65" s="51" t="s">
        <v>646</v>
      </c>
      <c r="I65" s="52" t="s">
        <v>583</v>
      </c>
      <c r="J65" s="53"/>
      <c r="K65" s="54"/>
      <c r="L65" s="57"/>
      <c r="M65" s="58"/>
      <c r="N65" s="56"/>
    </row>
    <row r="66" customFormat="false" ht="15.95" hidden="false" customHeight="true" outlineLevel="0" collapsed="false">
      <c r="A66" s="45" t="s">
        <v>647</v>
      </c>
      <c r="B66" s="46"/>
      <c r="C66" s="47"/>
      <c r="D66" s="48"/>
      <c r="E66" s="48"/>
      <c r="F66" s="49"/>
      <c r="G66" s="50"/>
      <c r="H66" s="51" t="s">
        <v>582</v>
      </c>
      <c r="I66" s="52" t="s">
        <v>583</v>
      </c>
      <c r="J66" s="53"/>
      <c r="K66" s="54"/>
      <c r="L66" s="57"/>
      <c r="M66" s="58"/>
      <c r="N66" s="56" t="s">
        <v>583</v>
      </c>
    </row>
    <row r="67" customFormat="false" ht="15.95" hidden="false" customHeight="true" outlineLevel="0" collapsed="false">
      <c r="A67" s="45" t="s">
        <v>647</v>
      </c>
      <c r="B67" s="46"/>
      <c r="C67" s="47"/>
      <c r="D67" s="48" t="s">
        <v>583</v>
      </c>
      <c r="E67" s="48" t="s">
        <v>583</v>
      </c>
      <c r="F67" s="49"/>
      <c r="G67" s="50"/>
      <c r="H67" s="51" t="s">
        <v>584</v>
      </c>
      <c r="I67" s="52"/>
      <c r="J67" s="53"/>
      <c r="K67" s="54"/>
      <c r="L67" s="57"/>
      <c r="M67" s="58"/>
      <c r="N67" s="56"/>
    </row>
    <row r="68" customFormat="false" ht="15.95" hidden="false" customHeight="true" outlineLevel="0" collapsed="false">
      <c r="A68" s="45" t="s">
        <v>647</v>
      </c>
      <c r="B68" s="46"/>
      <c r="C68" s="47"/>
      <c r="D68" s="48"/>
      <c r="E68" s="48"/>
      <c r="F68" s="49"/>
      <c r="G68" s="50"/>
      <c r="H68" s="51" t="s">
        <v>648</v>
      </c>
      <c r="I68" s="52"/>
      <c r="J68" s="53"/>
      <c r="K68" s="54"/>
      <c r="L68" s="57"/>
      <c r="M68" s="58"/>
      <c r="N68" s="56" t="s">
        <v>583</v>
      </c>
    </row>
    <row r="69" customFormat="false" ht="15.95" hidden="false" customHeight="true" outlineLevel="0" collapsed="false">
      <c r="A69" s="45" t="s">
        <v>647</v>
      </c>
      <c r="B69" s="46"/>
      <c r="C69" s="47"/>
      <c r="D69" s="48"/>
      <c r="E69" s="48"/>
      <c r="F69" s="49"/>
      <c r="G69" s="50" t="s">
        <v>583</v>
      </c>
      <c r="H69" s="51" t="s">
        <v>649</v>
      </c>
      <c r="I69" s="52"/>
      <c r="J69" s="53"/>
      <c r="K69" s="54"/>
      <c r="L69" s="57"/>
      <c r="M69" s="58"/>
      <c r="N69" s="56"/>
    </row>
    <row r="70" customFormat="false" ht="15.95" hidden="false" customHeight="true" outlineLevel="0" collapsed="false">
      <c r="A70" s="45" t="s">
        <v>647</v>
      </c>
      <c r="B70" s="46" t="s">
        <v>583</v>
      </c>
      <c r="C70" s="47"/>
      <c r="D70" s="48"/>
      <c r="E70" s="48"/>
      <c r="F70" s="49" t="s">
        <v>583</v>
      </c>
      <c r="G70" s="50"/>
      <c r="H70" s="51" t="s">
        <v>650</v>
      </c>
      <c r="I70" s="52"/>
      <c r="J70" s="53"/>
      <c r="K70" s="54"/>
      <c r="L70" s="57"/>
      <c r="M70" s="58"/>
      <c r="N70" s="56"/>
    </row>
    <row r="71" customFormat="false" ht="15.95" hidden="false" customHeight="true" outlineLevel="0" collapsed="false">
      <c r="A71" s="45" t="s">
        <v>647</v>
      </c>
      <c r="B71" s="46"/>
      <c r="C71" s="47"/>
      <c r="D71" s="48"/>
      <c r="E71" s="48"/>
      <c r="F71" s="49"/>
      <c r="G71" s="50"/>
      <c r="H71" s="51" t="s">
        <v>588</v>
      </c>
      <c r="I71" s="52"/>
      <c r="J71" s="53"/>
      <c r="K71" s="54"/>
      <c r="L71" s="57" t="s">
        <v>583</v>
      </c>
      <c r="M71" s="58"/>
      <c r="N71" s="56"/>
    </row>
    <row r="72" customFormat="false" ht="15.95" hidden="false" customHeight="true" outlineLevel="0" collapsed="false">
      <c r="A72" s="45" t="s">
        <v>647</v>
      </c>
      <c r="B72" s="46"/>
      <c r="C72" s="47"/>
      <c r="D72" s="48"/>
      <c r="E72" s="48"/>
      <c r="F72" s="49"/>
      <c r="G72" s="50"/>
      <c r="H72" s="51" t="s">
        <v>589</v>
      </c>
      <c r="I72" s="52"/>
      <c r="J72" s="53" t="s">
        <v>583</v>
      </c>
      <c r="K72" s="54"/>
      <c r="L72" s="57" t="s">
        <v>583</v>
      </c>
      <c r="M72" s="58" t="s">
        <v>583</v>
      </c>
      <c r="N72" s="56"/>
    </row>
    <row r="73" customFormat="false" ht="15.95" hidden="false" customHeight="true" outlineLevel="0" collapsed="false">
      <c r="A73" s="45" t="s">
        <v>647</v>
      </c>
      <c r="B73" s="46"/>
      <c r="C73" s="47"/>
      <c r="D73" s="48"/>
      <c r="E73" s="48"/>
      <c r="F73" s="49"/>
      <c r="G73" s="50" t="s">
        <v>583</v>
      </c>
      <c r="H73" s="51" t="s">
        <v>590</v>
      </c>
      <c r="I73" s="52" t="s">
        <v>583</v>
      </c>
      <c r="J73" s="53"/>
      <c r="K73" s="54"/>
      <c r="L73" s="57" t="s">
        <v>583</v>
      </c>
      <c r="M73" s="58"/>
      <c r="N73" s="56" t="s">
        <v>583</v>
      </c>
    </row>
    <row r="74" customFormat="false" ht="15.95" hidden="false" customHeight="true" outlineLevel="0" collapsed="false">
      <c r="A74" s="45" t="s">
        <v>647</v>
      </c>
      <c r="B74" s="46"/>
      <c r="C74" s="47"/>
      <c r="D74" s="48"/>
      <c r="E74" s="48"/>
      <c r="F74" s="49"/>
      <c r="G74" s="50"/>
      <c r="H74" s="51" t="s">
        <v>592</v>
      </c>
      <c r="I74" s="52"/>
      <c r="J74" s="53" t="s">
        <v>583</v>
      </c>
      <c r="K74" s="54" t="s">
        <v>583</v>
      </c>
      <c r="L74" s="57" t="s">
        <v>583</v>
      </c>
      <c r="M74" s="58" t="s">
        <v>583</v>
      </c>
      <c r="N74" s="56"/>
    </row>
    <row r="75" customFormat="false" ht="15.95" hidden="false" customHeight="true" outlineLevel="0" collapsed="false">
      <c r="A75" s="45" t="s">
        <v>647</v>
      </c>
      <c r="B75" s="46"/>
      <c r="C75" s="47"/>
      <c r="D75" s="48"/>
      <c r="E75" s="48"/>
      <c r="F75" s="49"/>
      <c r="G75" s="50"/>
      <c r="H75" s="51" t="s">
        <v>593</v>
      </c>
      <c r="I75" s="52"/>
      <c r="J75" s="53" t="s">
        <v>583</v>
      </c>
      <c r="K75" s="54"/>
      <c r="L75" s="57"/>
      <c r="M75" s="58" t="s">
        <v>583</v>
      </c>
      <c r="N75" s="56"/>
    </row>
    <row r="76" customFormat="false" ht="15.95" hidden="false" customHeight="true" outlineLevel="0" collapsed="false">
      <c r="A76" s="45" t="s">
        <v>647</v>
      </c>
      <c r="B76" s="46" t="s">
        <v>583</v>
      </c>
      <c r="C76" s="47" t="s">
        <v>583</v>
      </c>
      <c r="D76" s="48"/>
      <c r="E76" s="48"/>
      <c r="F76" s="49" t="s">
        <v>583</v>
      </c>
      <c r="G76" s="50"/>
      <c r="H76" s="51" t="s">
        <v>651</v>
      </c>
      <c r="I76" s="52"/>
      <c r="J76" s="53"/>
      <c r="K76" s="54"/>
      <c r="L76" s="57"/>
      <c r="M76" s="58"/>
      <c r="N76" s="56"/>
    </row>
    <row r="77" customFormat="false" ht="15.95" hidden="false" customHeight="true" outlineLevel="0" collapsed="false">
      <c r="A77" s="45" t="s">
        <v>647</v>
      </c>
      <c r="B77" s="46"/>
      <c r="C77" s="47"/>
      <c r="D77" s="48"/>
      <c r="E77" s="48"/>
      <c r="F77" s="49"/>
      <c r="G77" s="50"/>
      <c r="H77" s="51" t="s">
        <v>595</v>
      </c>
      <c r="I77" s="52"/>
      <c r="J77" s="53" t="s">
        <v>583</v>
      </c>
      <c r="K77" s="54"/>
      <c r="L77" s="57"/>
      <c r="M77" s="58"/>
      <c r="N77" s="56"/>
    </row>
    <row r="78" customFormat="false" ht="15.95" hidden="false" customHeight="true" outlineLevel="0" collapsed="false">
      <c r="A78" s="45" t="s">
        <v>647</v>
      </c>
      <c r="B78" s="46"/>
      <c r="C78" s="47"/>
      <c r="D78" s="48"/>
      <c r="E78" s="48"/>
      <c r="F78" s="49"/>
      <c r="G78" s="50" t="s">
        <v>583</v>
      </c>
      <c r="H78" s="51" t="s">
        <v>596</v>
      </c>
      <c r="I78" s="52"/>
      <c r="J78" s="53"/>
      <c r="K78" s="54"/>
      <c r="L78" s="57" t="s">
        <v>583</v>
      </c>
      <c r="M78" s="58"/>
      <c r="N78" s="56" t="s">
        <v>583</v>
      </c>
    </row>
    <row r="79" customFormat="false" ht="15.95" hidden="false" customHeight="true" outlineLevel="0" collapsed="false">
      <c r="A79" s="45" t="s">
        <v>647</v>
      </c>
      <c r="B79" s="46"/>
      <c r="C79" s="47"/>
      <c r="D79" s="48"/>
      <c r="E79" s="48"/>
      <c r="F79" s="49"/>
      <c r="G79" s="50"/>
      <c r="H79" s="51" t="s">
        <v>598</v>
      </c>
      <c r="I79" s="52"/>
      <c r="J79" s="53"/>
      <c r="K79" s="54"/>
      <c r="L79" s="57" t="s">
        <v>583</v>
      </c>
      <c r="M79" s="58"/>
      <c r="N79" s="56" t="s">
        <v>583</v>
      </c>
    </row>
    <row r="80" customFormat="false" ht="15.95" hidden="false" customHeight="true" outlineLevel="0" collapsed="false">
      <c r="A80" s="45" t="s">
        <v>647</v>
      </c>
      <c r="B80" s="46"/>
      <c r="C80" s="47"/>
      <c r="D80" s="48"/>
      <c r="E80" s="48"/>
      <c r="F80" s="49"/>
      <c r="G80" s="50"/>
      <c r="H80" s="51" t="s">
        <v>599</v>
      </c>
      <c r="I80" s="52" t="s">
        <v>583</v>
      </c>
      <c r="J80" s="53"/>
      <c r="K80" s="54"/>
      <c r="L80" s="57"/>
      <c r="M80" s="58"/>
      <c r="N80" s="56"/>
    </row>
    <row r="81" customFormat="false" ht="15.95" hidden="false" customHeight="true" outlineLevel="0" collapsed="false">
      <c r="A81" s="45" t="s">
        <v>647</v>
      </c>
      <c r="B81" s="46" t="s">
        <v>583</v>
      </c>
      <c r="C81" s="47" t="s">
        <v>583</v>
      </c>
      <c r="D81" s="48"/>
      <c r="E81" s="48"/>
      <c r="F81" s="49" t="s">
        <v>583</v>
      </c>
      <c r="G81" s="50"/>
      <c r="H81" s="51" t="s">
        <v>601</v>
      </c>
      <c r="I81" s="52"/>
      <c r="J81" s="53"/>
      <c r="K81" s="54"/>
      <c r="L81" s="57"/>
      <c r="M81" s="58" t="s">
        <v>583</v>
      </c>
      <c r="N81" s="56"/>
    </row>
    <row r="82" customFormat="false" ht="15.95" hidden="false" customHeight="true" outlineLevel="0" collapsed="false">
      <c r="A82" s="45" t="s">
        <v>647</v>
      </c>
      <c r="B82" s="46" t="s">
        <v>583</v>
      </c>
      <c r="C82" s="47" t="s">
        <v>583</v>
      </c>
      <c r="D82" s="48"/>
      <c r="E82" s="48"/>
      <c r="F82" s="49" t="s">
        <v>583</v>
      </c>
      <c r="G82" s="50"/>
      <c r="H82" s="51" t="s">
        <v>652</v>
      </c>
      <c r="I82" s="52"/>
      <c r="J82" s="53"/>
      <c r="K82" s="54"/>
      <c r="L82" s="57"/>
      <c r="M82" s="58" t="s">
        <v>583</v>
      </c>
      <c r="N82" s="56"/>
    </row>
    <row r="83" customFormat="false" ht="15.95" hidden="false" customHeight="true" outlineLevel="0" collapsed="false">
      <c r="A83" s="45" t="s">
        <v>647</v>
      </c>
      <c r="B83" s="46"/>
      <c r="C83" s="47"/>
      <c r="D83" s="48"/>
      <c r="E83" s="48"/>
      <c r="F83" s="49"/>
      <c r="G83" s="50"/>
      <c r="H83" s="51" t="s">
        <v>602</v>
      </c>
      <c r="I83" s="52"/>
      <c r="J83" s="53" t="s">
        <v>583</v>
      </c>
      <c r="K83" s="54"/>
      <c r="L83" s="57" t="s">
        <v>583</v>
      </c>
      <c r="M83" s="58" t="s">
        <v>583</v>
      </c>
      <c r="N83" s="56"/>
    </row>
    <row r="84" customFormat="false" ht="15.95" hidden="false" customHeight="true" outlineLevel="0" collapsed="false">
      <c r="A84" s="45" t="s">
        <v>647</v>
      </c>
      <c r="B84" s="46" t="s">
        <v>583</v>
      </c>
      <c r="C84" s="47" t="s">
        <v>583</v>
      </c>
      <c r="D84" s="48"/>
      <c r="E84" s="48"/>
      <c r="F84" s="49"/>
      <c r="G84" s="50"/>
      <c r="H84" s="51" t="s">
        <v>653</v>
      </c>
      <c r="I84" s="52"/>
      <c r="J84" s="53"/>
      <c r="K84" s="54"/>
      <c r="L84" s="57"/>
      <c r="M84" s="58"/>
      <c r="N84" s="56"/>
    </row>
    <row r="85" customFormat="false" ht="15.95" hidden="false" customHeight="true" outlineLevel="0" collapsed="false">
      <c r="A85" s="45" t="s">
        <v>647</v>
      </c>
      <c r="B85" s="46"/>
      <c r="C85" s="47"/>
      <c r="D85" s="48"/>
      <c r="E85" s="48"/>
      <c r="F85" s="49"/>
      <c r="G85" s="50"/>
      <c r="H85" s="51" t="s">
        <v>604</v>
      </c>
      <c r="I85" s="52"/>
      <c r="J85" s="53"/>
      <c r="K85" s="54"/>
      <c r="L85" s="57" t="s">
        <v>583</v>
      </c>
      <c r="M85" s="58"/>
      <c r="N85" s="56"/>
    </row>
    <row r="86" customFormat="false" ht="15.95" hidden="false" customHeight="true" outlineLevel="0" collapsed="false">
      <c r="A86" s="45" t="s">
        <v>647</v>
      </c>
      <c r="B86" s="46"/>
      <c r="C86" s="47"/>
      <c r="D86" s="48"/>
      <c r="E86" s="48"/>
      <c r="F86" s="49"/>
      <c r="G86" s="50" t="s">
        <v>583</v>
      </c>
      <c r="H86" s="51" t="s">
        <v>605</v>
      </c>
      <c r="I86" s="52" t="s">
        <v>583</v>
      </c>
      <c r="J86" s="53"/>
      <c r="K86" s="54"/>
      <c r="L86" s="57" t="s">
        <v>583</v>
      </c>
      <c r="M86" s="58"/>
      <c r="N86" s="56" t="s">
        <v>583</v>
      </c>
    </row>
    <row r="87" customFormat="false" ht="15.95" hidden="false" customHeight="true" outlineLevel="0" collapsed="false">
      <c r="A87" s="45" t="s">
        <v>647</v>
      </c>
      <c r="B87" s="46" t="s">
        <v>583</v>
      </c>
      <c r="C87" s="47"/>
      <c r="D87" s="48"/>
      <c r="E87" s="48"/>
      <c r="F87" s="49"/>
      <c r="G87" s="50"/>
      <c r="H87" s="51" t="s">
        <v>606</v>
      </c>
      <c r="I87" s="52"/>
      <c r="J87" s="53"/>
      <c r="K87" s="54"/>
      <c r="L87" s="57"/>
      <c r="M87" s="58"/>
      <c r="N87" s="56"/>
    </row>
    <row r="88" customFormat="false" ht="15.95" hidden="false" customHeight="true" outlineLevel="0" collapsed="false">
      <c r="A88" s="45" t="s">
        <v>647</v>
      </c>
      <c r="B88" s="46"/>
      <c r="C88" s="47"/>
      <c r="D88" s="48" t="s">
        <v>583</v>
      </c>
      <c r="E88" s="48" t="s">
        <v>583</v>
      </c>
      <c r="F88" s="49"/>
      <c r="G88" s="50"/>
      <c r="H88" s="51" t="s">
        <v>607</v>
      </c>
      <c r="I88" s="52"/>
      <c r="J88" s="53"/>
      <c r="K88" s="54"/>
      <c r="L88" s="57"/>
      <c r="M88" s="58"/>
      <c r="N88" s="56"/>
    </row>
    <row r="89" customFormat="false" ht="15.95" hidden="false" customHeight="true" outlineLevel="0" collapsed="false">
      <c r="A89" s="45" t="s">
        <v>647</v>
      </c>
      <c r="B89" s="46"/>
      <c r="C89" s="47"/>
      <c r="D89" s="48"/>
      <c r="E89" s="48"/>
      <c r="F89" s="49"/>
      <c r="G89" s="50"/>
      <c r="H89" s="51" t="s">
        <v>608</v>
      </c>
      <c r="I89" s="52"/>
      <c r="J89" s="53"/>
      <c r="K89" s="54"/>
      <c r="L89" s="57" t="s">
        <v>583</v>
      </c>
      <c r="M89" s="58"/>
      <c r="N89" s="56"/>
    </row>
    <row r="90" customFormat="false" ht="15.95" hidden="false" customHeight="true" outlineLevel="0" collapsed="false">
      <c r="A90" s="45" t="s">
        <v>647</v>
      </c>
      <c r="B90" s="46"/>
      <c r="C90" s="47"/>
      <c r="D90" s="48" t="s">
        <v>583</v>
      </c>
      <c r="E90" s="48" t="s">
        <v>583</v>
      </c>
      <c r="F90" s="49"/>
      <c r="G90" s="50"/>
      <c r="H90" s="51" t="s">
        <v>610</v>
      </c>
      <c r="I90" s="52"/>
      <c r="J90" s="53"/>
      <c r="K90" s="54"/>
      <c r="L90" s="57"/>
      <c r="M90" s="58"/>
      <c r="N90" s="56"/>
    </row>
    <row r="91" customFormat="false" ht="15.95" hidden="false" customHeight="true" outlineLevel="0" collapsed="false">
      <c r="A91" s="45" t="s">
        <v>647</v>
      </c>
      <c r="B91" s="46"/>
      <c r="C91" s="47"/>
      <c r="D91" s="48"/>
      <c r="E91" s="48"/>
      <c r="F91" s="49"/>
      <c r="G91" s="50"/>
      <c r="H91" s="51" t="s">
        <v>613</v>
      </c>
      <c r="I91" s="52" t="s">
        <v>583</v>
      </c>
      <c r="J91" s="53"/>
      <c r="K91" s="54"/>
      <c r="L91" s="57"/>
      <c r="M91" s="58"/>
      <c r="N91" s="56"/>
    </row>
    <row r="92" customFormat="false" ht="15.95" hidden="false" customHeight="true" outlineLevel="0" collapsed="false">
      <c r="A92" s="45" t="s">
        <v>647</v>
      </c>
      <c r="B92" s="46"/>
      <c r="C92" s="47"/>
      <c r="D92" s="48" t="s">
        <v>583</v>
      </c>
      <c r="E92" s="48" t="s">
        <v>583</v>
      </c>
      <c r="F92" s="49"/>
      <c r="G92" s="50"/>
      <c r="H92" s="51" t="s">
        <v>615</v>
      </c>
      <c r="I92" s="52"/>
      <c r="J92" s="53"/>
      <c r="K92" s="54"/>
      <c r="L92" s="57"/>
      <c r="M92" s="58"/>
      <c r="N92" s="56"/>
    </row>
    <row r="93" customFormat="false" ht="15.95" hidden="false" customHeight="true" outlineLevel="0" collapsed="false">
      <c r="A93" s="45" t="s">
        <v>647</v>
      </c>
      <c r="B93" s="46"/>
      <c r="C93" s="47"/>
      <c r="D93" s="48"/>
      <c r="E93" s="48"/>
      <c r="F93" s="49"/>
      <c r="G93" s="50"/>
      <c r="H93" s="51" t="s">
        <v>616</v>
      </c>
      <c r="I93" s="52"/>
      <c r="J93" s="53" t="s">
        <v>583</v>
      </c>
      <c r="K93" s="54" t="s">
        <v>583</v>
      </c>
      <c r="L93" s="57" t="s">
        <v>583</v>
      </c>
      <c r="M93" s="58"/>
      <c r="N93" s="56"/>
    </row>
    <row r="94" customFormat="false" ht="15.95" hidden="false" customHeight="true" outlineLevel="0" collapsed="false">
      <c r="A94" s="45" t="s">
        <v>647</v>
      </c>
      <c r="B94" s="46"/>
      <c r="C94" s="47"/>
      <c r="D94" s="48"/>
      <c r="E94" s="48"/>
      <c r="F94" s="49"/>
      <c r="G94" s="50"/>
      <c r="H94" s="51" t="s">
        <v>618</v>
      </c>
      <c r="I94" s="52" t="s">
        <v>583</v>
      </c>
      <c r="J94" s="53"/>
      <c r="K94" s="54"/>
      <c r="L94" s="57"/>
      <c r="M94" s="58"/>
      <c r="N94" s="56"/>
    </row>
    <row r="95" customFormat="false" ht="15.95" hidden="false" customHeight="true" outlineLevel="0" collapsed="false">
      <c r="A95" s="45" t="s">
        <v>647</v>
      </c>
      <c r="B95" s="46"/>
      <c r="C95" s="47"/>
      <c r="D95" s="48"/>
      <c r="E95" s="48"/>
      <c r="F95" s="49"/>
      <c r="G95" s="50"/>
      <c r="H95" s="51" t="s">
        <v>619</v>
      </c>
      <c r="I95" s="52"/>
      <c r="J95" s="53" t="s">
        <v>583</v>
      </c>
      <c r="K95" s="54"/>
      <c r="L95" s="57" t="s">
        <v>583</v>
      </c>
      <c r="M95" s="58" t="s">
        <v>583</v>
      </c>
      <c r="N95" s="56"/>
    </row>
    <row r="96" customFormat="false" ht="15.95" hidden="false" customHeight="true" outlineLevel="0" collapsed="false">
      <c r="A96" s="45" t="s">
        <v>647</v>
      </c>
      <c r="B96" s="46"/>
      <c r="C96" s="47" t="s">
        <v>583</v>
      </c>
      <c r="D96" s="48"/>
      <c r="E96" s="48"/>
      <c r="F96" s="49"/>
      <c r="G96" s="50"/>
      <c r="H96" s="51" t="s">
        <v>654</v>
      </c>
      <c r="I96" s="52"/>
      <c r="J96" s="53"/>
      <c r="K96" s="54"/>
      <c r="L96" s="57"/>
      <c r="M96" s="58"/>
      <c r="N96" s="56"/>
    </row>
    <row r="97" customFormat="false" ht="15.95" hidden="false" customHeight="true" outlineLevel="0" collapsed="false">
      <c r="A97" s="45" t="s">
        <v>647</v>
      </c>
      <c r="B97" s="46"/>
      <c r="C97" s="47"/>
      <c r="D97" s="48"/>
      <c r="E97" s="48"/>
      <c r="F97" s="49"/>
      <c r="G97" s="50"/>
      <c r="H97" s="51" t="s">
        <v>621</v>
      </c>
      <c r="I97" s="52" t="s">
        <v>583</v>
      </c>
      <c r="J97" s="53"/>
      <c r="K97" s="54"/>
      <c r="L97" s="57"/>
      <c r="M97" s="58"/>
      <c r="N97" s="56"/>
    </row>
    <row r="98" customFormat="false" ht="15.95" hidden="false" customHeight="true" outlineLevel="0" collapsed="false">
      <c r="A98" s="45" t="s">
        <v>647</v>
      </c>
      <c r="B98" s="46"/>
      <c r="C98" s="47"/>
      <c r="D98" s="48"/>
      <c r="E98" s="48"/>
      <c r="F98" s="49"/>
      <c r="G98" s="50"/>
      <c r="H98" s="51" t="s">
        <v>622</v>
      </c>
      <c r="I98" s="52" t="s">
        <v>583</v>
      </c>
      <c r="J98" s="53"/>
      <c r="K98" s="54"/>
      <c r="L98" s="57"/>
      <c r="M98" s="58"/>
      <c r="N98" s="56"/>
    </row>
    <row r="99" customFormat="false" ht="15.95" hidden="false" customHeight="true" outlineLevel="0" collapsed="false">
      <c r="A99" s="45" t="s">
        <v>647</v>
      </c>
      <c r="B99" s="46"/>
      <c r="C99" s="47"/>
      <c r="D99" s="48" t="s">
        <v>583</v>
      </c>
      <c r="E99" s="48" t="s">
        <v>583</v>
      </c>
      <c r="F99" s="49"/>
      <c r="G99" s="50"/>
      <c r="H99" s="51" t="s">
        <v>623</v>
      </c>
      <c r="I99" s="52"/>
      <c r="J99" s="53"/>
      <c r="K99" s="54" t="s">
        <v>583</v>
      </c>
      <c r="L99" s="57"/>
      <c r="M99" s="58"/>
      <c r="N99" s="56"/>
    </row>
    <row r="100" customFormat="false" ht="15.95" hidden="false" customHeight="true" outlineLevel="0" collapsed="false">
      <c r="A100" s="45" t="s">
        <v>647</v>
      </c>
      <c r="B100" s="46"/>
      <c r="C100" s="47"/>
      <c r="D100" s="48" t="s">
        <v>583</v>
      </c>
      <c r="E100" s="48" t="s">
        <v>583</v>
      </c>
      <c r="F100" s="49"/>
      <c r="G100" s="50"/>
      <c r="H100" s="51" t="s">
        <v>624</v>
      </c>
      <c r="I100" s="52"/>
      <c r="J100" s="53"/>
      <c r="K100" s="54"/>
      <c r="L100" s="57"/>
      <c r="M100" s="58"/>
      <c r="N100" s="56"/>
    </row>
    <row r="101" customFormat="false" ht="15.95" hidden="false" customHeight="true" outlineLevel="0" collapsed="false">
      <c r="A101" s="45" t="s">
        <v>647</v>
      </c>
      <c r="B101" s="46"/>
      <c r="C101" s="47"/>
      <c r="D101" s="48"/>
      <c r="E101" s="48"/>
      <c r="F101" s="49"/>
      <c r="G101" s="50"/>
      <c r="H101" s="51" t="s">
        <v>625</v>
      </c>
      <c r="I101" s="52"/>
      <c r="J101" s="53" t="s">
        <v>583</v>
      </c>
      <c r="K101" s="54" t="s">
        <v>583</v>
      </c>
      <c r="L101" s="57"/>
      <c r="M101" s="58" t="s">
        <v>583</v>
      </c>
      <c r="N101" s="56"/>
    </row>
    <row r="102" customFormat="false" ht="15.95" hidden="false" customHeight="true" outlineLevel="0" collapsed="false">
      <c r="A102" s="45" t="s">
        <v>647</v>
      </c>
      <c r="B102" s="46" t="s">
        <v>583</v>
      </c>
      <c r="C102" s="47" t="s">
        <v>583</v>
      </c>
      <c r="D102" s="48"/>
      <c r="E102" s="48"/>
      <c r="F102" s="49"/>
      <c r="G102" s="50"/>
      <c r="H102" s="51" t="s">
        <v>655</v>
      </c>
      <c r="I102" s="52"/>
      <c r="J102" s="53"/>
      <c r="K102" s="54"/>
      <c r="L102" s="57"/>
      <c r="M102" s="58" t="s">
        <v>583</v>
      </c>
      <c r="N102" s="56"/>
    </row>
    <row r="103" customFormat="false" ht="15.95" hidden="false" customHeight="true" outlineLevel="0" collapsed="false">
      <c r="A103" s="45" t="s">
        <v>647</v>
      </c>
      <c r="B103" s="46"/>
      <c r="C103" s="47"/>
      <c r="D103" s="48"/>
      <c r="E103" s="48"/>
      <c r="F103" s="49"/>
      <c r="G103" s="50"/>
      <c r="H103" s="51" t="s">
        <v>626</v>
      </c>
      <c r="I103" s="52"/>
      <c r="J103" s="53"/>
      <c r="K103" s="54"/>
      <c r="L103" s="57" t="s">
        <v>583</v>
      </c>
      <c r="M103" s="58"/>
      <c r="N103" s="56"/>
    </row>
    <row r="104" customFormat="false" ht="15.95" hidden="false" customHeight="true" outlineLevel="0" collapsed="false">
      <c r="A104" s="45" t="s">
        <v>647</v>
      </c>
      <c r="B104" s="46"/>
      <c r="C104" s="47"/>
      <c r="D104" s="48"/>
      <c r="E104" s="48" t="s">
        <v>583</v>
      </c>
      <c r="F104" s="49"/>
      <c r="G104" s="50"/>
      <c r="H104" s="51" t="s">
        <v>629</v>
      </c>
      <c r="I104" s="52"/>
      <c r="J104" s="53"/>
      <c r="K104" s="54"/>
      <c r="L104" s="57"/>
      <c r="M104" s="58"/>
      <c r="N104" s="56"/>
    </row>
    <row r="105" customFormat="false" ht="15.95" hidden="false" customHeight="true" outlineLevel="0" collapsed="false">
      <c r="A105" s="45" t="s">
        <v>647</v>
      </c>
      <c r="B105" s="46"/>
      <c r="C105" s="47"/>
      <c r="D105" s="48"/>
      <c r="E105" s="48"/>
      <c r="F105" s="49"/>
      <c r="G105" s="50"/>
      <c r="H105" s="51" t="s">
        <v>631</v>
      </c>
      <c r="I105" s="52"/>
      <c r="J105" s="53" t="s">
        <v>583</v>
      </c>
      <c r="K105" s="54"/>
      <c r="L105" s="57" t="s">
        <v>583</v>
      </c>
      <c r="M105" s="58" t="s">
        <v>583</v>
      </c>
      <c r="N105" s="56"/>
    </row>
    <row r="106" customFormat="false" ht="15.95" hidden="false" customHeight="true" outlineLevel="0" collapsed="false">
      <c r="A106" s="45" t="s">
        <v>647</v>
      </c>
      <c r="B106" s="46"/>
      <c r="C106" s="47"/>
      <c r="D106" s="48"/>
      <c r="E106" s="48"/>
      <c r="F106" s="49"/>
      <c r="G106" s="50"/>
      <c r="H106" s="51" t="s">
        <v>632</v>
      </c>
      <c r="I106" s="52"/>
      <c r="J106" s="53" t="s">
        <v>583</v>
      </c>
      <c r="K106" s="54"/>
      <c r="L106" s="57" t="s">
        <v>583</v>
      </c>
      <c r="M106" s="58" t="s">
        <v>583</v>
      </c>
      <c r="N106" s="56"/>
    </row>
    <row r="107" customFormat="false" ht="15.95" hidden="false" customHeight="true" outlineLevel="0" collapsed="false">
      <c r="A107" s="45" t="s">
        <v>647</v>
      </c>
      <c r="B107" s="46"/>
      <c r="C107" s="47"/>
      <c r="D107" s="48"/>
      <c r="E107" s="48"/>
      <c r="F107" s="49"/>
      <c r="G107" s="50"/>
      <c r="H107" s="51" t="s">
        <v>633</v>
      </c>
      <c r="I107" s="52"/>
      <c r="J107" s="53" t="s">
        <v>583</v>
      </c>
      <c r="K107" s="54"/>
      <c r="L107" s="57"/>
      <c r="M107" s="58" t="s">
        <v>583</v>
      </c>
      <c r="N107" s="56"/>
    </row>
    <row r="108" customFormat="false" ht="15.95" hidden="false" customHeight="true" outlineLevel="0" collapsed="false">
      <c r="A108" s="45" t="s">
        <v>647</v>
      </c>
      <c r="B108" s="46"/>
      <c r="C108" s="47"/>
      <c r="D108" s="48"/>
      <c r="E108" s="48"/>
      <c r="F108" s="49" t="s">
        <v>583</v>
      </c>
      <c r="G108" s="50" t="s">
        <v>583</v>
      </c>
      <c r="H108" s="51" t="s">
        <v>656</v>
      </c>
      <c r="I108" s="52" t="s">
        <v>583</v>
      </c>
      <c r="J108" s="53"/>
      <c r="K108" s="54"/>
      <c r="L108" s="57"/>
      <c r="M108" s="58"/>
      <c r="N108" s="56" t="s">
        <v>583</v>
      </c>
    </row>
    <row r="109" customFormat="false" ht="15.95" hidden="false" customHeight="true" outlineLevel="0" collapsed="false">
      <c r="A109" s="45" t="s">
        <v>647</v>
      </c>
      <c r="B109" s="46"/>
      <c r="C109" s="47" t="s">
        <v>583</v>
      </c>
      <c r="D109" s="48"/>
      <c r="E109" s="48"/>
      <c r="F109" s="49"/>
      <c r="G109" s="50"/>
      <c r="H109" s="51" t="s">
        <v>657</v>
      </c>
      <c r="I109" s="52"/>
      <c r="J109" s="53"/>
      <c r="K109" s="54"/>
      <c r="L109" s="57"/>
      <c r="M109" s="58"/>
      <c r="N109" s="56"/>
    </row>
    <row r="110" customFormat="false" ht="15.95" hidden="false" customHeight="true" outlineLevel="0" collapsed="false">
      <c r="A110" s="45" t="s">
        <v>647</v>
      </c>
      <c r="B110" s="46"/>
      <c r="C110" s="47"/>
      <c r="D110" s="48"/>
      <c r="E110" s="48"/>
      <c r="F110" s="49"/>
      <c r="G110" s="50"/>
      <c r="H110" s="51" t="s">
        <v>636</v>
      </c>
      <c r="I110" s="52" t="s">
        <v>583</v>
      </c>
      <c r="J110" s="53"/>
      <c r="K110" s="54"/>
      <c r="L110" s="57"/>
      <c r="M110" s="58"/>
      <c r="N110" s="56"/>
    </row>
    <row r="111" customFormat="false" ht="15.95" hidden="false" customHeight="true" outlineLevel="0" collapsed="false">
      <c r="A111" s="45" t="s">
        <v>647</v>
      </c>
      <c r="B111" s="46"/>
      <c r="C111" s="47"/>
      <c r="D111" s="48"/>
      <c r="E111" s="48"/>
      <c r="F111" s="49"/>
      <c r="G111" s="50"/>
      <c r="H111" s="51" t="s">
        <v>639</v>
      </c>
      <c r="I111" s="52"/>
      <c r="J111" s="53"/>
      <c r="K111" s="54" t="s">
        <v>583</v>
      </c>
      <c r="L111" s="57"/>
      <c r="M111" s="58"/>
      <c r="N111" s="56"/>
    </row>
    <row r="112" customFormat="false" ht="15.95" hidden="false" customHeight="true" outlineLevel="0" collapsed="false">
      <c r="A112" s="45" t="s">
        <v>647</v>
      </c>
      <c r="B112" s="46"/>
      <c r="C112" s="47"/>
      <c r="D112" s="48" t="s">
        <v>583</v>
      </c>
      <c r="E112" s="48" t="s">
        <v>583</v>
      </c>
      <c r="F112" s="49"/>
      <c r="G112" s="50"/>
      <c r="H112" s="51" t="s">
        <v>641</v>
      </c>
      <c r="I112" s="52"/>
      <c r="J112" s="53"/>
      <c r="K112" s="54"/>
      <c r="L112" s="57"/>
      <c r="M112" s="58" t="s">
        <v>583</v>
      </c>
      <c r="N112" s="56"/>
    </row>
    <row r="113" customFormat="false" ht="15.95" hidden="false" customHeight="true" outlineLevel="0" collapsed="false">
      <c r="A113" s="45" t="s">
        <v>647</v>
      </c>
      <c r="B113" s="46" t="s">
        <v>583</v>
      </c>
      <c r="C113" s="47" t="s">
        <v>583</v>
      </c>
      <c r="D113" s="48"/>
      <c r="E113" s="48"/>
      <c r="F113" s="49"/>
      <c r="G113" s="50"/>
      <c r="H113" s="51" t="s">
        <v>642</v>
      </c>
      <c r="I113" s="52"/>
      <c r="J113" s="53"/>
      <c r="K113" s="54"/>
      <c r="L113" s="57"/>
      <c r="M113" s="58"/>
      <c r="N113" s="56"/>
    </row>
    <row r="114" customFormat="false" ht="15.95" hidden="false" customHeight="true" outlineLevel="0" collapsed="false">
      <c r="A114" s="45" t="s">
        <v>647</v>
      </c>
      <c r="B114" s="46"/>
      <c r="C114" s="47"/>
      <c r="D114" s="48" t="s">
        <v>583</v>
      </c>
      <c r="E114" s="48" t="s">
        <v>583</v>
      </c>
      <c r="F114" s="49"/>
      <c r="G114" s="50"/>
      <c r="H114" s="51" t="s">
        <v>643</v>
      </c>
      <c r="I114" s="52"/>
      <c r="J114" s="53"/>
      <c r="K114" s="54" t="s">
        <v>583</v>
      </c>
      <c r="L114" s="57"/>
      <c r="M114" s="58"/>
      <c r="N114" s="56"/>
    </row>
    <row r="115" customFormat="false" ht="15.95" hidden="false" customHeight="true" outlineLevel="0" collapsed="false">
      <c r="A115" s="45" t="s">
        <v>647</v>
      </c>
      <c r="B115" s="46"/>
      <c r="C115" s="47"/>
      <c r="D115" s="48"/>
      <c r="E115" s="48"/>
      <c r="F115" s="49"/>
      <c r="G115" s="50"/>
      <c r="H115" s="51" t="s">
        <v>644</v>
      </c>
      <c r="I115" s="52"/>
      <c r="J115" s="53" t="s">
        <v>583</v>
      </c>
      <c r="K115" s="54"/>
      <c r="L115" s="57" t="s">
        <v>583</v>
      </c>
      <c r="M115" s="58"/>
      <c r="N115" s="56"/>
    </row>
    <row r="116" customFormat="false" ht="15.95" hidden="false" customHeight="true" outlineLevel="0" collapsed="false">
      <c r="A116" s="45" t="s">
        <v>647</v>
      </c>
      <c r="B116" s="46"/>
      <c r="C116" s="47"/>
      <c r="D116" s="48"/>
      <c r="E116" s="48"/>
      <c r="F116" s="49"/>
      <c r="G116" s="50"/>
      <c r="H116" s="51" t="s">
        <v>645</v>
      </c>
      <c r="I116" s="52"/>
      <c r="J116" s="53"/>
      <c r="K116" s="54"/>
      <c r="L116" s="57" t="s">
        <v>583</v>
      </c>
      <c r="M116" s="58"/>
      <c r="N116" s="56"/>
    </row>
    <row r="117" customFormat="false" ht="15.95" hidden="false" customHeight="true" outlineLevel="0" collapsed="false">
      <c r="A117" s="45" t="s">
        <v>647</v>
      </c>
      <c r="B117" s="46"/>
      <c r="C117" s="47"/>
      <c r="D117" s="48"/>
      <c r="E117" s="48"/>
      <c r="F117" s="49"/>
      <c r="G117" s="50"/>
      <c r="H117" s="51" t="s">
        <v>646</v>
      </c>
      <c r="I117" s="52" t="s">
        <v>583</v>
      </c>
      <c r="J117" s="53"/>
      <c r="K117" s="54"/>
      <c r="L117" s="57"/>
      <c r="M117" s="58"/>
      <c r="N117" s="56"/>
    </row>
    <row r="118" customFormat="false" ht="15.95" hidden="false" customHeight="true" outlineLevel="0" collapsed="false">
      <c r="A118" s="45" t="s">
        <v>647</v>
      </c>
      <c r="B118" s="46" t="s">
        <v>583</v>
      </c>
      <c r="C118" s="47"/>
      <c r="D118" s="48"/>
      <c r="E118" s="48"/>
      <c r="F118" s="49"/>
      <c r="G118" s="50"/>
      <c r="H118" s="51" t="s">
        <v>658</v>
      </c>
      <c r="I118" s="52"/>
      <c r="J118" s="53"/>
      <c r="K118" s="54"/>
      <c r="L118" s="57"/>
      <c r="M118" s="58"/>
      <c r="N118" s="56"/>
    </row>
    <row r="119" customFormat="false" ht="15.95" hidden="false" customHeight="true" outlineLevel="0" collapsed="false">
      <c r="A119" s="45" t="s">
        <v>659</v>
      </c>
      <c r="B119" s="46"/>
      <c r="C119" s="47"/>
      <c r="D119" s="48" t="s">
        <v>583</v>
      </c>
      <c r="E119" s="48" t="s">
        <v>583</v>
      </c>
      <c r="F119" s="49"/>
      <c r="G119" s="50"/>
      <c r="H119" s="51" t="s">
        <v>584</v>
      </c>
      <c r="I119" s="52"/>
      <c r="J119" s="53"/>
      <c r="K119" s="54"/>
      <c r="L119" s="57"/>
      <c r="M119" s="58"/>
      <c r="N119" s="56"/>
    </row>
    <row r="120" customFormat="false" ht="15.95" hidden="false" customHeight="true" outlineLevel="0" collapsed="false">
      <c r="A120" s="45" t="s">
        <v>659</v>
      </c>
      <c r="B120" s="46"/>
      <c r="C120" s="47"/>
      <c r="D120" s="48"/>
      <c r="E120" s="48"/>
      <c r="F120" s="49" t="s">
        <v>583</v>
      </c>
      <c r="G120" s="50" t="s">
        <v>583</v>
      </c>
      <c r="H120" s="51" t="s">
        <v>648</v>
      </c>
      <c r="I120" s="52"/>
      <c r="J120" s="53"/>
      <c r="K120" s="54"/>
      <c r="L120" s="57"/>
      <c r="M120" s="58"/>
      <c r="N120" s="56" t="s">
        <v>583</v>
      </c>
    </row>
    <row r="121" customFormat="false" ht="15.95" hidden="false" customHeight="true" outlineLevel="0" collapsed="false">
      <c r="A121" s="45" t="s">
        <v>659</v>
      </c>
      <c r="B121" s="46"/>
      <c r="C121" s="47"/>
      <c r="D121" s="48"/>
      <c r="E121" s="48"/>
      <c r="F121" s="49"/>
      <c r="G121" s="50" t="s">
        <v>583</v>
      </c>
      <c r="H121" s="51" t="s">
        <v>649</v>
      </c>
      <c r="I121" s="52"/>
      <c r="J121" s="53"/>
      <c r="K121" s="54"/>
      <c r="L121" s="57"/>
      <c r="M121" s="58"/>
      <c r="N121" s="56"/>
    </row>
    <row r="122" customFormat="false" ht="15.95" hidden="false" customHeight="true" outlineLevel="0" collapsed="false">
      <c r="A122" s="45" t="s">
        <v>659</v>
      </c>
      <c r="B122" s="46"/>
      <c r="C122" s="47" t="s">
        <v>583</v>
      </c>
      <c r="D122" s="48"/>
      <c r="E122" s="48"/>
      <c r="F122" s="49"/>
      <c r="G122" s="50"/>
      <c r="H122" s="51" t="s">
        <v>586</v>
      </c>
      <c r="I122" s="52"/>
      <c r="J122" s="53" t="s">
        <v>583</v>
      </c>
      <c r="K122" s="54"/>
      <c r="L122" s="57"/>
      <c r="M122" s="58" t="s">
        <v>583</v>
      </c>
      <c r="N122" s="56"/>
    </row>
    <row r="123" customFormat="false" ht="15.95" hidden="false" customHeight="true" outlineLevel="0" collapsed="false">
      <c r="A123" s="45" t="s">
        <v>659</v>
      </c>
      <c r="B123" s="46" t="s">
        <v>583</v>
      </c>
      <c r="C123" s="47"/>
      <c r="D123" s="48"/>
      <c r="E123" s="48"/>
      <c r="F123" s="49" t="s">
        <v>583</v>
      </c>
      <c r="G123" s="50"/>
      <c r="H123" s="51" t="s">
        <v>650</v>
      </c>
      <c r="I123" s="52"/>
      <c r="J123" s="53"/>
      <c r="K123" s="54"/>
      <c r="L123" s="57"/>
      <c r="M123" s="58"/>
      <c r="N123" s="56"/>
    </row>
    <row r="124" customFormat="false" ht="15.95" hidden="false" customHeight="true" outlineLevel="0" collapsed="false">
      <c r="A124" s="45" t="s">
        <v>659</v>
      </c>
      <c r="B124" s="46"/>
      <c r="C124" s="47"/>
      <c r="D124" s="48"/>
      <c r="E124" s="48"/>
      <c r="F124" s="49"/>
      <c r="G124" s="50"/>
      <c r="H124" s="51" t="s">
        <v>588</v>
      </c>
      <c r="I124" s="52"/>
      <c r="J124" s="53"/>
      <c r="K124" s="54"/>
      <c r="L124" s="57" t="s">
        <v>583</v>
      </c>
      <c r="M124" s="58"/>
      <c r="N124" s="56" t="s">
        <v>583</v>
      </c>
    </row>
    <row r="125" customFormat="false" ht="15.95" hidden="false" customHeight="true" outlineLevel="0" collapsed="false">
      <c r="A125" s="45" t="s">
        <v>659</v>
      </c>
      <c r="B125" s="46"/>
      <c r="C125" s="47"/>
      <c r="D125" s="48"/>
      <c r="E125" s="48"/>
      <c r="F125" s="49"/>
      <c r="G125" s="50"/>
      <c r="H125" s="51" t="s">
        <v>660</v>
      </c>
      <c r="I125" s="52" t="s">
        <v>583</v>
      </c>
      <c r="J125" s="53"/>
      <c r="K125" s="54"/>
      <c r="L125" s="57"/>
      <c r="M125" s="58"/>
      <c r="N125" s="56"/>
    </row>
    <row r="126" customFormat="false" ht="15.95" hidden="false" customHeight="true" outlineLevel="0" collapsed="false">
      <c r="A126" s="45" t="s">
        <v>659</v>
      </c>
      <c r="B126" s="46"/>
      <c r="C126" s="47"/>
      <c r="D126" s="48"/>
      <c r="E126" s="48"/>
      <c r="F126" s="49"/>
      <c r="G126" s="50"/>
      <c r="H126" s="51" t="s">
        <v>589</v>
      </c>
      <c r="I126" s="52"/>
      <c r="J126" s="53" t="s">
        <v>583</v>
      </c>
      <c r="K126" s="54"/>
      <c r="L126" s="57" t="s">
        <v>583</v>
      </c>
      <c r="M126" s="58" t="s">
        <v>583</v>
      </c>
      <c r="N126" s="56"/>
    </row>
    <row r="127" customFormat="false" ht="15.95" hidden="false" customHeight="true" outlineLevel="0" collapsed="false">
      <c r="A127" s="45" t="s">
        <v>659</v>
      </c>
      <c r="B127" s="46" t="s">
        <v>583</v>
      </c>
      <c r="C127" s="47" t="s">
        <v>583</v>
      </c>
      <c r="D127" s="48"/>
      <c r="E127" s="48"/>
      <c r="F127" s="49" t="s">
        <v>583</v>
      </c>
      <c r="G127" s="50"/>
      <c r="H127" s="51" t="s">
        <v>661</v>
      </c>
      <c r="I127" s="52"/>
      <c r="J127" s="53"/>
      <c r="K127" s="54"/>
      <c r="L127" s="57"/>
      <c r="M127" s="58"/>
      <c r="N127" s="56"/>
    </row>
    <row r="128" customFormat="false" ht="15.95" hidden="false" customHeight="true" outlineLevel="0" collapsed="false">
      <c r="A128" s="45" t="s">
        <v>659</v>
      </c>
      <c r="B128" s="46"/>
      <c r="C128" s="47"/>
      <c r="D128" s="48"/>
      <c r="E128" s="48"/>
      <c r="F128" s="49"/>
      <c r="G128" s="50"/>
      <c r="H128" s="51" t="s">
        <v>592</v>
      </c>
      <c r="I128" s="52"/>
      <c r="J128" s="53" t="s">
        <v>583</v>
      </c>
      <c r="K128" s="54" t="s">
        <v>583</v>
      </c>
      <c r="L128" s="57" t="s">
        <v>583</v>
      </c>
      <c r="M128" s="58" t="s">
        <v>583</v>
      </c>
      <c r="N128" s="56"/>
    </row>
    <row r="129" customFormat="false" ht="15.95" hidden="false" customHeight="true" outlineLevel="0" collapsed="false">
      <c r="A129" s="45" t="s">
        <v>659</v>
      </c>
      <c r="B129" s="46"/>
      <c r="C129" s="47"/>
      <c r="D129" s="48"/>
      <c r="E129" s="48"/>
      <c r="F129" s="49"/>
      <c r="G129" s="50"/>
      <c r="H129" s="51" t="s">
        <v>593</v>
      </c>
      <c r="I129" s="52"/>
      <c r="J129" s="53" t="s">
        <v>583</v>
      </c>
      <c r="K129" s="54"/>
      <c r="L129" s="57"/>
      <c r="M129" s="58" t="s">
        <v>583</v>
      </c>
      <c r="N129" s="56"/>
    </row>
    <row r="130" customFormat="false" ht="15.95" hidden="false" customHeight="true" outlineLevel="0" collapsed="false">
      <c r="A130" s="45" t="s">
        <v>659</v>
      </c>
      <c r="B130" s="46"/>
      <c r="C130" s="47" t="s">
        <v>583</v>
      </c>
      <c r="D130" s="48"/>
      <c r="E130" s="48"/>
      <c r="F130" s="49" t="s">
        <v>583</v>
      </c>
      <c r="G130" s="50" t="s">
        <v>583</v>
      </c>
      <c r="H130" s="51" t="s">
        <v>594</v>
      </c>
      <c r="I130" s="52" t="s">
        <v>583</v>
      </c>
      <c r="J130" s="53"/>
      <c r="K130" s="54"/>
      <c r="L130" s="57"/>
      <c r="M130" s="58"/>
      <c r="N130" s="56"/>
    </row>
    <row r="131" customFormat="false" ht="15.95" hidden="false" customHeight="true" outlineLevel="0" collapsed="false">
      <c r="A131" s="45" t="s">
        <v>659</v>
      </c>
      <c r="B131" s="46" t="s">
        <v>583</v>
      </c>
      <c r="C131" s="47" t="s">
        <v>583</v>
      </c>
      <c r="D131" s="48"/>
      <c r="E131" s="48"/>
      <c r="F131" s="49" t="s">
        <v>583</v>
      </c>
      <c r="G131" s="50"/>
      <c r="H131" s="51" t="s">
        <v>651</v>
      </c>
      <c r="I131" s="52"/>
      <c r="J131" s="53"/>
      <c r="K131" s="54"/>
      <c r="L131" s="57"/>
      <c r="M131" s="58"/>
      <c r="N131" s="56"/>
    </row>
    <row r="132" customFormat="false" ht="15.95" hidden="false" customHeight="true" outlineLevel="0" collapsed="false">
      <c r="A132" s="45" t="s">
        <v>659</v>
      </c>
      <c r="B132" s="46"/>
      <c r="C132" s="47"/>
      <c r="D132" s="48"/>
      <c r="E132" s="48"/>
      <c r="F132" s="49"/>
      <c r="G132" s="50"/>
      <c r="H132" s="51" t="s">
        <v>595</v>
      </c>
      <c r="I132" s="52"/>
      <c r="J132" s="53" t="s">
        <v>583</v>
      </c>
      <c r="K132" s="54"/>
      <c r="L132" s="57"/>
      <c r="M132" s="58"/>
      <c r="N132" s="56"/>
    </row>
    <row r="133" customFormat="false" ht="15.95" hidden="false" customHeight="true" outlineLevel="0" collapsed="false">
      <c r="A133" s="45" t="s">
        <v>659</v>
      </c>
      <c r="B133" s="46"/>
      <c r="C133" s="47"/>
      <c r="D133" s="48"/>
      <c r="E133" s="48"/>
      <c r="F133" s="49"/>
      <c r="G133" s="50" t="s">
        <v>583</v>
      </c>
      <c r="H133" s="51" t="s">
        <v>596</v>
      </c>
      <c r="I133" s="52"/>
      <c r="J133" s="53"/>
      <c r="K133" s="54"/>
      <c r="L133" s="57" t="s">
        <v>583</v>
      </c>
      <c r="M133" s="58"/>
      <c r="N133" s="56" t="s">
        <v>583</v>
      </c>
    </row>
    <row r="134" customFormat="false" ht="15.95" hidden="false" customHeight="true" outlineLevel="0" collapsed="false">
      <c r="A134" s="45" t="s">
        <v>659</v>
      </c>
      <c r="B134" s="46"/>
      <c r="C134" s="47"/>
      <c r="D134" s="48"/>
      <c r="E134" s="48"/>
      <c r="F134" s="49"/>
      <c r="G134" s="50"/>
      <c r="H134" s="51" t="s">
        <v>662</v>
      </c>
      <c r="I134" s="52" t="s">
        <v>583</v>
      </c>
      <c r="J134" s="53"/>
      <c r="K134" s="54"/>
      <c r="L134" s="57"/>
      <c r="M134" s="58"/>
      <c r="N134" s="56"/>
    </row>
    <row r="135" customFormat="false" ht="15.95" hidden="false" customHeight="true" outlineLevel="0" collapsed="false">
      <c r="A135" s="45" t="s">
        <v>659</v>
      </c>
      <c r="B135" s="46"/>
      <c r="C135" s="47"/>
      <c r="D135" s="48"/>
      <c r="E135" s="48"/>
      <c r="F135" s="49"/>
      <c r="G135" s="50"/>
      <c r="H135" s="51" t="s">
        <v>598</v>
      </c>
      <c r="I135" s="52"/>
      <c r="J135" s="53"/>
      <c r="K135" s="54"/>
      <c r="L135" s="57" t="s">
        <v>583</v>
      </c>
      <c r="M135" s="58"/>
      <c r="N135" s="56" t="s">
        <v>583</v>
      </c>
    </row>
    <row r="136" customFormat="false" ht="15.95" hidden="false" customHeight="true" outlineLevel="0" collapsed="false">
      <c r="A136" s="45" t="s">
        <v>659</v>
      </c>
      <c r="B136" s="46"/>
      <c r="C136" s="47"/>
      <c r="D136" s="48"/>
      <c r="E136" s="48"/>
      <c r="F136" s="49"/>
      <c r="G136" s="50"/>
      <c r="H136" s="51" t="s">
        <v>599</v>
      </c>
      <c r="I136" s="52" t="s">
        <v>583</v>
      </c>
      <c r="J136" s="53"/>
      <c r="K136" s="54"/>
      <c r="L136" s="57"/>
      <c r="M136" s="58"/>
      <c r="N136" s="56"/>
    </row>
    <row r="137" customFormat="false" ht="15.95" hidden="false" customHeight="true" outlineLevel="0" collapsed="false">
      <c r="A137" s="45" t="s">
        <v>659</v>
      </c>
      <c r="B137" s="46" t="s">
        <v>583</v>
      </c>
      <c r="C137" s="47" t="s">
        <v>583</v>
      </c>
      <c r="D137" s="48"/>
      <c r="E137" s="48"/>
      <c r="F137" s="49" t="s">
        <v>583</v>
      </c>
      <c r="G137" s="50"/>
      <c r="H137" s="51" t="s">
        <v>601</v>
      </c>
      <c r="I137" s="52"/>
      <c r="J137" s="53"/>
      <c r="K137" s="54"/>
      <c r="L137" s="57"/>
      <c r="M137" s="58" t="s">
        <v>583</v>
      </c>
      <c r="N137" s="56"/>
    </row>
    <row r="138" customFormat="false" ht="15.95" hidden="false" customHeight="true" outlineLevel="0" collapsed="false">
      <c r="A138" s="45" t="s">
        <v>659</v>
      </c>
      <c r="B138" s="46" t="s">
        <v>583</v>
      </c>
      <c r="C138" s="47" t="s">
        <v>583</v>
      </c>
      <c r="D138" s="48"/>
      <c r="E138" s="48"/>
      <c r="F138" s="49" t="s">
        <v>583</v>
      </c>
      <c r="G138" s="50"/>
      <c r="H138" s="51" t="s">
        <v>652</v>
      </c>
      <c r="I138" s="52"/>
      <c r="J138" s="53"/>
      <c r="K138" s="54"/>
      <c r="L138" s="57"/>
      <c r="M138" s="58" t="s">
        <v>583</v>
      </c>
      <c r="N138" s="56"/>
    </row>
    <row r="139" customFormat="false" ht="15.95" hidden="false" customHeight="true" outlineLevel="0" collapsed="false">
      <c r="A139" s="45" t="s">
        <v>659</v>
      </c>
      <c r="B139" s="46"/>
      <c r="C139" s="47"/>
      <c r="D139" s="48"/>
      <c r="E139" s="48"/>
      <c r="F139" s="49"/>
      <c r="G139" s="50"/>
      <c r="H139" s="51" t="s">
        <v>602</v>
      </c>
      <c r="I139" s="52"/>
      <c r="J139" s="53" t="s">
        <v>583</v>
      </c>
      <c r="K139" s="54"/>
      <c r="L139" s="57" t="s">
        <v>583</v>
      </c>
      <c r="M139" s="58" t="s">
        <v>583</v>
      </c>
      <c r="N139" s="56"/>
    </row>
    <row r="140" customFormat="false" ht="15.95" hidden="false" customHeight="true" outlineLevel="0" collapsed="false">
      <c r="A140" s="45" t="s">
        <v>659</v>
      </c>
      <c r="B140" s="46" t="s">
        <v>583</v>
      </c>
      <c r="C140" s="47" t="s">
        <v>583</v>
      </c>
      <c r="D140" s="48"/>
      <c r="E140" s="48"/>
      <c r="F140" s="49"/>
      <c r="G140" s="50"/>
      <c r="H140" s="51" t="s">
        <v>653</v>
      </c>
      <c r="I140" s="52"/>
      <c r="J140" s="53"/>
      <c r="K140" s="54"/>
      <c r="L140" s="57"/>
      <c r="M140" s="58"/>
      <c r="N140" s="56"/>
    </row>
    <row r="141" customFormat="false" ht="15.95" hidden="false" customHeight="true" outlineLevel="0" collapsed="false">
      <c r="A141" s="45" t="s">
        <v>659</v>
      </c>
      <c r="B141" s="46"/>
      <c r="C141" s="47"/>
      <c r="D141" s="48"/>
      <c r="E141" s="48"/>
      <c r="F141" s="49"/>
      <c r="G141" s="50"/>
      <c r="H141" s="51" t="s">
        <v>604</v>
      </c>
      <c r="I141" s="52"/>
      <c r="J141" s="53"/>
      <c r="K141" s="54"/>
      <c r="L141" s="57" t="s">
        <v>583</v>
      </c>
      <c r="M141" s="58"/>
      <c r="N141" s="56"/>
    </row>
    <row r="142" customFormat="false" ht="15.95" hidden="false" customHeight="true" outlineLevel="0" collapsed="false">
      <c r="A142" s="45" t="s">
        <v>659</v>
      </c>
      <c r="B142" s="46"/>
      <c r="C142" s="47"/>
      <c r="D142" s="48"/>
      <c r="E142" s="48"/>
      <c r="F142" s="49"/>
      <c r="G142" s="50"/>
      <c r="H142" s="51" t="s">
        <v>605</v>
      </c>
      <c r="I142" s="52" t="s">
        <v>583</v>
      </c>
      <c r="J142" s="53"/>
      <c r="K142" s="54"/>
      <c r="L142" s="57" t="s">
        <v>583</v>
      </c>
      <c r="M142" s="58"/>
      <c r="N142" s="56"/>
    </row>
    <row r="143" customFormat="false" ht="15.95" hidden="false" customHeight="true" outlineLevel="0" collapsed="false">
      <c r="A143" s="45" t="s">
        <v>659</v>
      </c>
      <c r="B143" s="46"/>
      <c r="C143" s="47"/>
      <c r="D143" s="48"/>
      <c r="E143" s="48"/>
      <c r="F143" s="49"/>
      <c r="G143" s="50"/>
      <c r="H143" s="51" t="s">
        <v>663</v>
      </c>
      <c r="I143" s="52" t="s">
        <v>583</v>
      </c>
      <c r="J143" s="53"/>
      <c r="K143" s="54"/>
      <c r="L143" s="57"/>
      <c r="M143" s="58"/>
      <c r="N143" s="56"/>
    </row>
    <row r="144" customFormat="false" ht="15.95" hidden="false" customHeight="true" outlineLevel="0" collapsed="false">
      <c r="A144" s="45" t="s">
        <v>659</v>
      </c>
      <c r="B144" s="46" t="s">
        <v>583</v>
      </c>
      <c r="C144" s="47" t="s">
        <v>583</v>
      </c>
      <c r="D144" s="48"/>
      <c r="E144" s="48"/>
      <c r="F144" s="49" t="s">
        <v>583</v>
      </c>
      <c r="G144" s="50"/>
      <c r="H144" s="51" t="s">
        <v>664</v>
      </c>
      <c r="I144" s="52"/>
      <c r="J144" s="53"/>
      <c r="K144" s="54"/>
      <c r="L144" s="57"/>
      <c r="M144" s="58"/>
      <c r="N144" s="56"/>
    </row>
    <row r="145" customFormat="false" ht="15.95" hidden="false" customHeight="true" outlineLevel="0" collapsed="false">
      <c r="A145" s="45" t="s">
        <v>659</v>
      </c>
      <c r="B145" s="46"/>
      <c r="C145" s="47"/>
      <c r="D145" s="48"/>
      <c r="E145" s="48"/>
      <c r="F145" s="49"/>
      <c r="G145" s="50"/>
      <c r="H145" s="51" t="s">
        <v>606</v>
      </c>
      <c r="I145" s="52" t="s">
        <v>583</v>
      </c>
      <c r="J145" s="53"/>
      <c r="K145" s="54"/>
      <c r="L145" s="57"/>
      <c r="M145" s="58"/>
      <c r="N145" s="56"/>
    </row>
    <row r="146" customFormat="false" ht="15.95" hidden="false" customHeight="true" outlineLevel="0" collapsed="false">
      <c r="A146" s="45" t="s">
        <v>659</v>
      </c>
      <c r="B146" s="46"/>
      <c r="C146" s="47"/>
      <c r="D146" s="48" t="s">
        <v>583</v>
      </c>
      <c r="E146" s="48" t="s">
        <v>583</v>
      </c>
      <c r="F146" s="49"/>
      <c r="G146" s="50"/>
      <c r="H146" s="51" t="s">
        <v>607</v>
      </c>
      <c r="I146" s="52"/>
      <c r="J146" s="53"/>
      <c r="K146" s="54"/>
      <c r="L146" s="57"/>
      <c r="M146" s="58"/>
      <c r="N146" s="56"/>
    </row>
    <row r="147" customFormat="false" ht="15.95" hidden="false" customHeight="true" outlineLevel="0" collapsed="false">
      <c r="A147" s="45" t="s">
        <v>659</v>
      </c>
      <c r="B147" s="46"/>
      <c r="C147" s="47"/>
      <c r="D147" s="48"/>
      <c r="E147" s="48"/>
      <c r="F147" s="49"/>
      <c r="G147" s="50"/>
      <c r="H147" s="51" t="s">
        <v>608</v>
      </c>
      <c r="I147" s="52"/>
      <c r="J147" s="53"/>
      <c r="K147" s="54"/>
      <c r="L147" s="57" t="s">
        <v>583</v>
      </c>
      <c r="M147" s="58"/>
      <c r="N147" s="56"/>
    </row>
    <row r="148" customFormat="false" ht="15.95" hidden="false" customHeight="true" outlineLevel="0" collapsed="false">
      <c r="A148" s="45" t="s">
        <v>659</v>
      </c>
      <c r="B148" s="46"/>
      <c r="C148" s="47"/>
      <c r="D148" s="48" t="s">
        <v>583</v>
      </c>
      <c r="E148" s="48" t="s">
        <v>583</v>
      </c>
      <c r="F148" s="49"/>
      <c r="G148" s="50"/>
      <c r="H148" s="51" t="s">
        <v>610</v>
      </c>
      <c r="I148" s="52"/>
      <c r="J148" s="53"/>
      <c r="K148" s="54"/>
      <c r="L148" s="57"/>
      <c r="M148" s="58"/>
      <c r="N148" s="56"/>
    </row>
    <row r="149" customFormat="false" ht="15.95" hidden="false" customHeight="true" outlineLevel="0" collapsed="false">
      <c r="A149" s="45" t="s">
        <v>659</v>
      </c>
      <c r="B149" s="46"/>
      <c r="C149" s="47"/>
      <c r="D149" s="48"/>
      <c r="E149" s="48"/>
      <c r="F149" s="49"/>
      <c r="G149" s="50"/>
      <c r="H149" s="51" t="s">
        <v>613</v>
      </c>
      <c r="I149" s="52" t="s">
        <v>583</v>
      </c>
      <c r="J149" s="53"/>
      <c r="K149" s="54"/>
      <c r="L149" s="57"/>
      <c r="M149" s="58"/>
      <c r="N149" s="56"/>
    </row>
    <row r="150" customFormat="false" ht="15.95" hidden="false" customHeight="true" outlineLevel="0" collapsed="false">
      <c r="A150" s="45" t="s">
        <v>659</v>
      </c>
      <c r="B150" s="46" t="s">
        <v>583</v>
      </c>
      <c r="C150" s="47"/>
      <c r="D150" s="48"/>
      <c r="E150" s="48"/>
      <c r="F150" s="49" t="s">
        <v>583</v>
      </c>
      <c r="G150" s="50"/>
      <c r="H150" s="51" t="s">
        <v>665</v>
      </c>
      <c r="I150" s="52"/>
      <c r="J150" s="53"/>
      <c r="K150" s="54"/>
      <c r="L150" s="57"/>
      <c r="M150" s="58"/>
      <c r="N150" s="56"/>
    </row>
    <row r="151" customFormat="false" ht="15.95" hidden="false" customHeight="true" outlineLevel="0" collapsed="false">
      <c r="A151" s="45" t="s">
        <v>659</v>
      </c>
      <c r="B151" s="46"/>
      <c r="C151" s="47"/>
      <c r="D151" s="48" t="s">
        <v>583</v>
      </c>
      <c r="E151" s="48" t="s">
        <v>583</v>
      </c>
      <c r="F151" s="49"/>
      <c r="G151" s="50"/>
      <c r="H151" s="51" t="s">
        <v>615</v>
      </c>
      <c r="I151" s="52"/>
      <c r="J151" s="53"/>
      <c r="K151" s="54"/>
      <c r="L151" s="57"/>
      <c r="M151" s="58"/>
      <c r="N151" s="56"/>
    </row>
    <row r="152" customFormat="false" ht="15.95" hidden="false" customHeight="true" outlineLevel="0" collapsed="false">
      <c r="A152" s="45" t="s">
        <v>659</v>
      </c>
      <c r="B152" s="46"/>
      <c r="C152" s="47"/>
      <c r="D152" s="48"/>
      <c r="E152" s="48"/>
      <c r="F152" s="49"/>
      <c r="G152" s="50"/>
      <c r="H152" s="51" t="s">
        <v>616</v>
      </c>
      <c r="I152" s="52"/>
      <c r="J152" s="53" t="s">
        <v>583</v>
      </c>
      <c r="K152" s="54" t="s">
        <v>583</v>
      </c>
      <c r="L152" s="57" t="s">
        <v>583</v>
      </c>
      <c r="M152" s="58"/>
      <c r="N152" s="56"/>
    </row>
    <row r="153" customFormat="false" ht="15.95" hidden="false" customHeight="true" outlineLevel="0" collapsed="false">
      <c r="A153" s="45" t="s">
        <v>659</v>
      </c>
      <c r="B153" s="46"/>
      <c r="C153" s="47"/>
      <c r="D153" s="48"/>
      <c r="E153" s="48"/>
      <c r="F153" s="49"/>
      <c r="G153" s="50"/>
      <c r="H153" s="51" t="s">
        <v>666</v>
      </c>
      <c r="I153" s="52" t="s">
        <v>583</v>
      </c>
      <c r="J153" s="53"/>
      <c r="K153" s="54"/>
      <c r="L153" s="57"/>
      <c r="M153" s="58"/>
      <c r="N153" s="56"/>
    </row>
    <row r="154" customFormat="false" ht="15.95" hidden="false" customHeight="true" outlineLevel="0" collapsed="false">
      <c r="A154" s="45" t="s">
        <v>659</v>
      </c>
      <c r="B154" s="46"/>
      <c r="C154" s="47"/>
      <c r="D154" s="48"/>
      <c r="E154" s="48"/>
      <c r="F154" s="49"/>
      <c r="G154" s="50"/>
      <c r="H154" s="51" t="s">
        <v>618</v>
      </c>
      <c r="I154" s="52" t="s">
        <v>583</v>
      </c>
      <c r="J154" s="53"/>
      <c r="K154" s="54"/>
      <c r="L154" s="57"/>
      <c r="M154" s="58"/>
      <c r="N154" s="56"/>
    </row>
    <row r="155" customFormat="false" ht="15.95" hidden="false" customHeight="true" outlineLevel="0" collapsed="false">
      <c r="A155" s="45" t="s">
        <v>659</v>
      </c>
      <c r="B155" s="46"/>
      <c r="C155" s="47"/>
      <c r="D155" s="48"/>
      <c r="E155" s="48"/>
      <c r="F155" s="49"/>
      <c r="G155" s="50"/>
      <c r="H155" s="51" t="s">
        <v>619</v>
      </c>
      <c r="I155" s="52"/>
      <c r="J155" s="53" t="s">
        <v>583</v>
      </c>
      <c r="K155" s="54"/>
      <c r="L155" s="57" t="s">
        <v>583</v>
      </c>
      <c r="M155" s="58" t="s">
        <v>583</v>
      </c>
      <c r="N155" s="56"/>
    </row>
    <row r="156" customFormat="false" ht="15.95" hidden="false" customHeight="true" outlineLevel="0" collapsed="false">
      <c r="A156" s="45" t="s">
        <v>659</v>
      </c>
      <c r="B156" s="46"/>
      <c r="C156" s="47" t="s">
        <v>583</v>
      </c>
      <c r="D156" s="48"/>
      <c r="E156" s="48"/>
      <c r="F156" s="49"/>
      <c r="G156" s="50"/>
      <c r="H156" s="51" t="s">
        <v>654</v>
      </c>
      <c r="I156" s="52"/>
      <c r="J156" s="53"/>
      <c r="K156" s="54"/>
      <c r="L156" s="57"/>
      <c r="M156" s="58"/>
      <c r="N156" s="56"/>
    </row>
    <row r="157" customFormat="false" ht="15.95" hidden="false" customHeight="true" outlineLevel="0" collapsed="false">
      <c r="A157" s="45" t="s">
        <v>659</v>
      </c>
      <c r="B157" s="46"/>
      <c r="C157" s="47"/>
      <c r="D157" s="48"/>
      <c r="E157" s="48"/>
      <c r="F157" s="49"/>
      <c r="G157" s="50"/>
      <c r="H157" s="51" t="s">
        <v>621</v>
      </c>
      <c r="I157" s="52" t="s">
        <v>583</v>
      </c>
      <c r="J157" s="53"/>
      <c r="K157" s="54"/>
      <c r="L157" s="57"/>
      <c r="M157" s="58"/>
      <c r="N157" s="56"/>
    </row>
    <row r="158" customFormat="false" ht="15.95" hidden="false" customHeight="true" outlineLevel="0" collapsed="false">
      <c r="A158" s="45" t="s">
        <v>659</v>
      </c>
      <c r="B158" s="46"/>
      <c r="C158" s="47"/>
      <c r="D158" s="48"/>
      <c r="E158" s="48"/>
      <c r="F158" s="49"/>
      <c r="G158" s="50"/>
      <c r="H158" s="51" t="s">
        <v>622</v>
      </c>
      <c r="I158" s="52" t="s">
        <v>583</v>
      </c>
      <c r="J158" s="53"/>
      <c r="K158" s="54"/>
      <c r="L158" s="57"/>
      <c r="M158" s="58"/>
      <c r="N158" s="56"/>
    </row>
    <row r="159" customFormat="false" ht="15.95" hidden="false" customHeight="true" outlineLevel="0" collapsed="false">
      <c r="A159" s="45" t="s">
        <v>659</v>
      </c>
      <c r="B159" s="46"/>
      <c r="C159" s="47"/>
      <c r="D159" s="48" t="s">
        <v>583</v>
      </c>
      <c r="E159" s="48" t="s">
        <v>583</v>
      </c>
      <c r="F159" s="49"/>
      <c r="G159" s="50"/>
      <c r="H159" s="51" t="s">
        <v>623</v>
      </c>
      <c r="I159" s="52"/>
      <c r="J159" s="53"/>
      <c r="K159" s="54" t="s">
        <v>583</v>
      </c>
      <c r="L159" s="57"/>
      <c r="M159" s="58"/>
      <c r="N159" s="56"/>
    </row>
    <row r="160" customFormat="false" ht="15.95" hidden="false" customHeight="true" outlineLevel="0" collapsed="false">
      <c r="A160" s="45" t="s">
        <v>659</v>
      </c>
      <c r="B160" s="46"/>
      <c r="C160" s="47"/>
      <c r="D160" s="48" t="s">
        <v>583</v>
      </c>
      <c r="E160" s="48" t="s">
        <v>583</v>
      </c>
      <c r="F160" s="49"/>
      <c r="G160" s="50"/>
      <c r="H160" s="51" t="s">
        <v>624</v>
      </c>
      <c r="I160" s="52"/>
      <c r="J160" s="53"/>
      <c r="K160" s="54"/>
      <c r="L160" s="57"/>
      <c r="M160" s="58"/>
      <c r="N160" s="56"/>
    </row>
    <row r="161" customFormat="false" ht="15.95" hidden="false" customHeight="true" outlineLevel="0" collapsed="false">
      <c r="A161" s="45" t="s">
        <v>659</v>
      </c>
      <c r="B161" s="46"/>
      <c r="C161" s="47"/>
      <c r="D161" s="48"/>
      <c r="E161" s="48"/>
      <c r="F161" s="49"/>
      <c r="G161" s="50"/>
      <c r="H161" s="51" t="s">
        <v>625</v>
      </c>
      <c r="I161" s="52"/>
      <c r="J161" s="53" t="s">
        <v>583</v>
      </c>
      <c r="K161" s="54" t="s">
        <v>583</v>
      </c>
      <c r="L161" s="57"/>
      <c r="M161" s="58" t="s">
        <v>583</v>
      </c>
      <c r="N161" s="56"/>
    </row>
    <row r="162" customFormat="false" ht="15.95" hidden="false" customHeight="true" outlineLevel="0" collapsed="false">
      <c r="A162" s="45" t="s">
        <v>659</v>
      </c>
      <c r="B162" s="46" t="s">
        <v>583</v>
      </c>
      <c r="C162" s="47" t="s">
        <v>583</v>
      </c>
      <c r="D162" s="48"/>
      <c r="E162" s="48"/>
      <c r="F162" s="49"/>
      <c r="G162" s="50"/>
      <c r="H162" s="51" t="s">
        <v>655</v>
      </c>
      <c r="I162" s="52"/>
      <c r="J162" s="53"/>
      <c r="K162" s="54"/>
      <c r="L162" s="57"/>
      <c r="M162" s="58" t="s">
        <v>583</v>
      </c>
      <c r="N162" s="56"/>
    </row>
    <row r="163" customFormat="false" ht="15.95" hidden="false" customHeight="true" outlineLevel="0" collapsed="false">
      <c r="A163" s="45" t="s">
        <v>659</v>
      </c>
      <c r="B163" s="46"/>
      <c r="C163" s="47"/>
      <c r="D163" s="48"/>
      <c r="E163" s="48"/>
      <c r="F163" s="49"/>
      <c r="G163" s="50"/>
      <c r="H163" s="51" t="s">
        <v>626</v>
      </c>
      <c r="I163" s="52"/>
      <c r="J163" s="53"/>
      <c r="K163" s="54"/>
      <c r="L163" s="57" t="s">
        <v>583</v>
      </c>
      <c r="M163" s="58"/>
      <c r="N163" s="56"/>
    </row>
    <row r="164" customFormat="false" ht="15.95" hidden="false" customHeight="true" outlineLevel="0" collapsed="false">
      <c r="A164" s="45" t="s">
        <v>659</v>
      </c>
      <c r="B164" s="46"/>
      <c r="C164" s="47"/>
      <c r="D164" s="48"/>
      <c r="E164" s="48" t="s">
        <v>583</v>
      </c>
      <c r="F164" s="49"/>
      <c r="G164" s="50"/>
      <c r="H164" s="51" t="s">
        <v>629</v>
      </c>
      <c r="I164" s="52"/>
      <c r="J164" s="53"/>
      <c r="K164" s="54"/>
      <c r="L164" s="57"/>
      <c r="M164" s="58"/>
      <c r="N164" s="56"/>
    </row>
    <row r="165" customFormat="false" ht="15.95" hidden="false" customHeight="true" outlineLevel="0" collapsed="false">
      <c r="A165" s="45" t="s">
        <v>659</v>
      </c>
      <c r="B165" s="46"/>
      <c r="C165" s="47"/>
      <c r="D165" s="48"/>
      <c r="E165" s="48"/>
      <c r="F165" s="49"/>
      <c r="G165" s="50"/>
      <c r="H165" s="51" t="s">
        <v>631</v>
      </c>
      <c r="I165" s="52"/>
      <c r="J165" s="53" t="s">
        <v>583</v>
      </c>
      <c r="K165" s="54"/>
      <c r="L165" s="57" t="s">
        <v>583</v>
      </c>
      <c r="M165" s="58" t="s">
        <v>583</v>
      </c>
      <c r="N165" s="56"/>
    </row>
    <row r="166" customFormat="false" ht="15.95" hidden="false" customHeight="true" outlineLevel="0" collapsed="false">
      <c r="A166" s="45" t="s">
        <v>659</v>
      </c>
      <c r="B166" s="46"/>
      <c r="C166" s="47"/>
      <c r="D166" s="48"/>
      <c r="E166" s="48"/>
      <c r="F166" s="49"/>
      <c r="G166" s="50"/>
      <c r="H166" s="51" t="s">
        <v>632</v>
      </c>
      <c r="I166" s="52"/>
      <c r="J166" s="53" t="s">
        <v>583</v>
      </c>
      <c r="K166" s="54"/>
      <c r="L166" s="57" t="s">
        <v>583</v>
      </c>
      <c r="M166" s="58" t="s">
        <v>583</v>
      </c>
      <c r="N166" s="56"/>
    </row>
    <row r="167" customFormat="false" ht="15.95" hidden="false" customHeight="true" outlineLevel="0" collapsed="false">
      <c r="A167" s="45" t="s">
        <v>659</v>
      </c>
      <c r="B167" s="46"/>
      <c r="C167" s="47"/>
      <c r="D167" s="48"/>
      <c r="E167" s="48"/>
      <c r="F167" s="49"/>
      <c r="G167" s="50"/>
      <c r="H167" s="51" t="s">
        <v>633</v>
      </c>
      <c r="I167" s="52"/>
      <c r="J167" s="53" t="s">
        <v>583</v>
      </c>
      <c r="K167" s="54"/>
      <c r="L167" s="57"/>
      <c r="M167" s="58" t="s">
        <v>583</v>
      </c>
      <c r="N167" s="56"/>
    </row>
    <row r="168" customFormat="false" ht="15.95" hidden="false" customHeight="true" outlineLevel="0" collapsed="false">
      <c r="A168" s="45" t="s">
        <v>659</v>
      </c>
      <c r="B168" s="46" t="s">
        <v>583</v>
      </c>
      <c r="C168" s="47" t="s">
        <v>583</v>
      </c>
      <c r="D168" s="48"/>
      <c r="E168" s="48" t="s">
        <v>583</v>
      </c>
      <c r="F168" s="49"/>
      <c r="G168" s="50"/>
      <c r="H168" s="51" t="s">
        <v>634</v>
      </c>
      <c r="I168" s="52"/>
      <c r="J168" s="53"/>
      <c r="K168" s="54"/>
      <c r="L168" s="57"/>
      <c r="M168" s="58"/>
      <c r="N168" s="56"/>
    </row>
    <row r="169" customFormat="false" ht="15.95" hidden="false" customHeight="true" outlineLevel="0" collapsed="false">
      <c r="A169" s="45" t="s">
        <v>659</v>
      </c>
      <c r="B169" s="46" t="s">
        <v>583</v>
      </c>
      <c r="C169" s="47"/>
      <c r="D169" s="48"/>
      <c r="E169" s="48"/>
      <c r="F169" s="49" t="s">
        <v>583</v>
      </c>
      <c r="G169" s="50" t="s">
        <v>583</v>
      </c>
      <c r="H169" s="51" t="s">
        <v>656</v>
      </c>
      <c r="I169" s="52" t="s">
        <v>583</v>
      </c>
      <c r="J169" s="53"/>
      <c r="K169" s="54"/>
      <c r="L169" s="57"/>
      <c r="M169" s="58"/>
      <c r="N169" s="56" t="s">
        <v>583</v>
      </c>
    </row>
    <row r="170" customFormat="false" ht="15.95" hidden="false" customHeight="true" outlineLevel="0" collapsed="false">
      <c r="A170" s="45" t="s">
        <v>659</v>
      </c>
      <c r="B170" s="46"/>
      <c r="C170" s="47" t="s">
        <v>583</v>
      </c>
      <c r="D170" s="48"/>
      <c r="E170" s="48"/>
      <c r="F170" s="49"/>
      <c r="G170" s="50"/>
      <c r="H170" s="51" t="s">
        <v>657</v>
      </c>
      <c r="I170" s="52"/>
      <c r="J170" s="53"/>
      <c r="K170" s="54"/>
      <c r="L170" s="57"/>
      <c r="M170" s="58"/>
      <c r="N170" s="56"/>
    </row>
    <row r="171" customFormat="false" ht="15.95" hidden="false" customHeight="true" outlineLevel="0" collapsed="false">
      <c r="A171" s="45" t="s">
        <v>659</v>
      </c>
      <c r="B171" s="46"/>
      <c r="C171" s="47"/>
      <c r="D171" s="48"/>
      <c r="E171" s="48"/>
      <c r="F171" s="49"/>
      <c r="G171" s="50"/>
      <c r="H171" s="51" t="s">
        <v>636</v>
      </c>
      <c r="I171" s="52" t="s">
        <v>583</v>
      </c>
      <c r="J171" s="53"/>
      <c r="K171" s="54"/>
      <c r="L171" s="57"/>
      <c r="M171" s="58"/>
      <c r="N171" s="56"/>
    </row>
    <row r="172" customFormat="false" ht="15.95" hidden="false" customHeight="true" outlineLevel="0" collapsed="false">
      <c r="A172" s="45" t="s">
        <v>659</v>
      </c>
      <c r="B172" s="46" t="s">
        <v>583</v>
      </c>
      <c r="C172" s="47" t="s">
        <v>583</v>
      </c>
      <c r="D172" s="48"/>
      <c r="E172" s="48" t="s">
        <v>583</v>
      </c>
      <c r="F172" s="49"/>
      <c r="G172" s="50"/>
      <c r="H172" s="51" t="s">
        <v>638</v>
      </c>
      <c r="I172" s="52"/>
      <c r="J172" s="53"/>
      <c r="K172" s="54"/>
      <c r="L172" s="57"/>
      <c r="M172" s="58"/>
      <c r="N172" s="56"/>
    </row>
    <row r="173" customFormat="false" ht="15.95" hidden="false" customHeight="true" outlineLevel="0" collapsed="false">
      <c r="A173" s="45" t="s">
        <v>659</v>
      </c>
      <c r="B173" s="46"/>
      <c r="C173" s="47"/>
      <c r="D173" s="48"/>
      <c r="E173" s="48"/>
      <c r="F173" s="49"/>
      <c r="G173" s="50"/>
      <c r="H173" s="51" t="s">
        <v>639</v>
      </c>
      <c r="I173" s="52"/>
      <c r="J173" s="53"/>
      <c r="K173" s="54" t="s">
        <v>583</v>
      </c>
      <c r="L173" s="57"/>
      <c r="M173" s="58"/>
      <c r="N173" s="56"/>
    </row>
    <row r="174" customFormat="false" ht="15.95" hidden="false" customHeight="true" outlineLevel="0" collapsed="false">
      <c r="A174" s="45" t="s">
        <v>659</v>
      </c>
      <c r="B174" s="46"/>
      <c r="C174" s="47"/>
      <c r="D174" s="48" t="s">
        <v>583</v>
      </c>
      <c r="E174" s="48" t="s">
        <v>583</v>
      </c>
      <c r="F174" s="49"/>
      <c r="G174" s="50"/>
      <c r="H174" s="51" t="s">
        <v>641</v>
      </c>
      <c r="I174" s="52"/>
      <c r="J174" s="53"/>
      <c r="K174" s="54"/>
      <c r="L174" s="57"/>
      <c r="M174" s="58" t="s">
        <v>583</v>
      </c>
      <c r="N174" s="56"/>
    </row>
    <row r="175" customFormat="false" ht="15.95" hidden="false" customHeight="true" outlineLevel="0" collapsed="false">
      <c r="A175" s="45" t="s">
        <v>659</v>
      </c>
      <c r="B175" s="46"/>
      <c r="C175" s="47" t="s">
        <v>583</v>
      </c>
      <c r="D175" s="48"/>
      <c r="E175" s="48" t="s">
        <v>583</v>
      </c>
      <c r="F175" s="49"/>
      <c r="G175" s="50"/>
      <c r="H175" s="51" t="s">
        <v>667</v>
      </c>
      <c r="I175" s="52"/>
      <c r="J175" s="53"/>
      <c r="K175" s="54"/>
      <c r="L175" s="57"/>
      <c r="M175" s="58"/>
      <c r="N175" s="56"/>
    </row>
    <row r="176" customFormat="false" ht="15.95" hidden="false" customHeight="true" outlineLevel="0" collapsed="false">
      <c r="A176" s="45" t="s">
        <v>659</v>
      </c>
      <c r="B176" s="46"/>
      <c r="C176" s="47"/>
      <c r="D176" s="48"/>
      <c r="E176" s="48"/>
      <c r="F176" s="49"/>
      <c r="G176" s="50" t="s">
        <v>583</v>
      </c>
      <c r="H176" s="51" t="s">
        <v>668</v>
      </c>
      <c r="I176" s="52"/>
      <c r="J176" s="53"/>
      <c r="K176" s="54"/>
      <c r="L176" s="57" t="s">
        <v>583</v>
      </c>
      <c r="M176" s="58"/>
      <c r="N176" s="56"/>
    </row>
    <row r="177" customFormat="false" ht="15.95" hidden="false" customHeight="true" outlineLevel="0" collapsed="false">
      <c r="A177" s="45" t="s">
        <v>659</v>
      </c>
      <c r="B177" s="46" t="s">
        <v>583</v>
      </c>
      <c r="C177" s="47" t="s">
        <v>583</v>
      </c>
      <c r="D177" s="48"/>
      <c r="E177" s="48"/>
      <c r="F177" s="49"/>
      <c r="G177" s="50"/>
      <c r="H177" s="51" t="s">
        <v>642</v>
      </c>
      <c r="I177" s="52"/>
      <c r="J177" s="53"/>
      <c r="K177" s="54"/>
      <c r="L177" s="57"/>
      <c r="M177" s="58"/>
      <c r="N177" s="56"/>
    </row>
    <row r="178" customFormat="false" ht="15.95" hidden="false" customHeight="true" outlineLevel="0" collapsed="false">
      <c r="A178" s="45" t="s">
        <v>659</v>
      </c>
      <c r="B178" s="46" t="s">
        <v>583</v>
      </c>
      <c r="C178" s="47" t="s">
        <v>583</v>
      </c>
      <c r="D178" s="48"/>
      <c r="E178" s="48" t="s">
        <v>583</v>
      </c>
      <c r="F178" s="49"/>
      <c r="G178" s="50"/>
      <c r="H178" s="51" t="s">
        <v>669</v>
      </c>
      <c r="I178" s="52"/>
      <c r="J178" s="53"/>
      <c r="K178" s="54"/>
      <c r="L178" s="57"/>
      <c r="M178" s="58"/>
      <c r="N178" s="56"/>
    </row>
    <row r="179" customFormat="false" ht="15.95" hidden="false" customHeight="true" outlineLevel="0" collapsed="false">
      <c r="A179" s="45" t="s">
        <v>659</v>
      </c>
      <c r="B179" s="46"/>
      <c r="C179" s="47"/>
      <c r="D179" s="48" t="s">
        <v>583</v>
      </c>
      <c r="E179" s="48" t="s">
        <v>583</v>
      </c>
      <c r="F179" s="49"/>
      <c r="G179" s="50"/>
      <c r="H179" s="51" t="s">
        <v>643</v>
      </c>
      <c r="I179" s="52"/>
      <c r="J179" s="53"/>
      <c r="K179" s="54" t="s">
        <v>583</v>
      </c>
      <c r="L179" s="57"/>
      <c r="M179" s="58"/>
      <c r="N179" s="56"/>
    </row>
    <row r="180" customFormat="false" ht="15.95" hidden="false" customHeight="true" outlineLevel="0" collapsed="false">
      <c r="A180" s="45" t="s">
        <v>659</v>
      </c>
      <c r="B180" s="46"/>
      <c r="C180" s="47"/>
      <c r="D180" s="48"/>
      <c r="E180" s="48"/>
      <c r="F180" s="49"/>
      <c r="G180" s="50"/>
      <c r="H180" s="51" t="s">
        <v>644</v>
      </c>
      <c r="I180" s="52"/>
      <c r="J180" s="53" t="s">
        <v>583</v>
      </c>
      <c r="K180" s="54"/>
      <c r="L180" s="57" t="s">
        <v>583</v>
      </c>
      <c r="M180" s="58"/>
      <c r="N180" s="56"/>
    </row>
    <row r="181" customFormat="false" ht="15.95" hidden="false" customHeight="true" outlineLevel="0" collapsed="false">
      <c r="A181" s="45" t="s">
        <v>659</v>
      </c>
      <c r="B181" s="46"/>
      <c r="C181" s="47"/>
      <c r="D181" s="48"/>
      <c r="E181" s="48"/>
      <c r="F181" s="49"/>
      <c r="G181" s="50"/>
      <c r="H181" s="51" t="s">
        <v>645</v>
      </c>
      <c r="I181" s="52"/>
      <c r="J181" s="53"/>
      <c r="K181" s="54"/>
      <c r="L181" s="57" t="s">
        <v>583</v>
      </c>
      <c r="M181" s="58"/>
      <c r="N181" s="56"/>
    </row>
    <row r="182" customFormat="false" ht="15.95" hidden="false" customHeight="true" outlineLevel="0" collapsed="false">
      <c r="A182" s="45" t="s">
        <v>659</v>
      </c>
      <c r="B182" s="46"/>
      <c r="C182" s="47"/>
      <c r="D182" s="48"/>
      <c r="E182" s="48"/>
      <c r="F182" s="49"/>
      <c r="G182" s="50"/>
      <c r="H182" s="51" t="s">
        <v>646</v>
      </c>
      <c r="I182" s="52" t="s">
        <v>583</v>
      </c>
      <c r="J182" s="53"/>
      <c r="K182" s="54"/>
      <c r="L182" s="57"/>
      <c r="M182" s="58"/>
      <c r="N182" s="56"/>
    </row>
    <row r="183" customFormat="false" ht="15.95" hidden="false" customHeight="true" outlineLevel="0" collapsed="false">
      <c r="A183" s="45" t="s">
        <v>670</v>
      </c>
      <c r="B183" s="46"/>
      <c r="C183" s="47"/>
      <c r="D183" s="48"/>
      <c r="E183" s="48"/>
      <c r="F183" s="49"/>
      <c r="G183" s="50"/>
      <c r="H183" s="51" t="s">
        <v>671</v>
      </c>
      <c r="I183" s="52" t="s">
        <v>583</v>
      </c>
      <c r="J183" s="53"/>
      <c r="K183" s="54"/>
      <c r="L183" s="57"/>
      <c r="M183" s="58"/>
      <c r="N183" s="56"/>
    </row>
    <row r="184" customFormat="false" ht="15.95" hidden="false" customHeight="true" outlineLevel="0" collapsed="false">
      <c r="A184" s="45" t="s">
        <v>670</v>
      </c>
      <c r="B184" s="46"/>
      <c r="C184" s="47"/>
      <c r="D184" s="48"/>
      <c r="E184" s="48"/>
      <c r="F184" s="49"/>
      <c r="G184" s="50"/>
      <c r="H184" s="51" t="s">
        <v>582</v>
      </c>
      <c r="I184" s="52" t="s">
        <v>583</v>
      </c>
      <c r="J184" s="53"/>
      <c r="K184" s="54"/>
      <c r="L184" s="57"/>
      <c r="M184" s="58"/>
      <c r="N184" s="56" t="s">
        <v>583</v>
      </c>
    </row>
    <row r="185" customFormat="false" ht="15.95" hidden="false" customHeight="true" outlineLevel="0" collapsed="false">
      <c r="A185" s="45" t="s">
        <v>670</v>
      </c>
      <c r="B185" s="46"/>
      <c r="C185" s="47"/>
      <c r="D185" s="48" t="s">
        <v>583</v>
      </c>
      <c r="E185" s="48" t="s">
        <v>583</v>
      </c>
      <c r="F185" s="49"/>
      <c r="G185" s="50"/>
      <c r="H185" s="51" t="s">
        <v>584</v>
      </c>
      <c r="I185" s="52"/>
      <c r="J185" s="53"/>
      <c r="K185" s="54"/>
      <c r="L185" s="57"/>
      <c r="M185" s="58"/>
      <c r="N185" s="56"/>
    </row>
    <row r="186" customFormat="false" ht="15.95" hidden="false" customHeight="true" outlineLevel="0" collapsed="false">
      <c r="A186" s="45" t="s">
        <v>670</v>
      </c>
      <c r="B186" s="46"/>
      <c r="C186" s="47"/>
      <c r="D186" s="48"/>
      <c r="E186" s="48"/>
      <c r="F186" s="49"/>
      <c r="G186" s="50"/>
      <c r="H186" s="51" t="s">
        <v>588</v>
      </c>
      <c r="I186" s="52"/>
      <c r="J186" s="53"/>
      <c r="K186" s="54"/>
      <c r="L186" s="57" t="s">
        <v>583</v>
      </c>
      <c r="M186" s="58"/>
      <c r="N186" s="56"/>
    </row>
    <row r="187" customFormat="false" ht="15.95" hidden="false" customHeight="true" outlineLevel="0" collapsed="false">
      <c r="A187" s="45" t="s">
        <v>670</v>
      </c>
      <c r="B187" s="46" t="s">
        <v>583</v>
      </c>
      <c r="C187" s="47" t="s">
        <v>583</v>
      </c>
      <c r="D187" s="48"/>
      <c r="E187" s="48"/>
      <c r="F187" s="49"/>
      <c r="G187" s="50"/>
      <c r="H187" s="51" t="s">
        <v>589</v>
      </c>
      <c r="I187" s="52"/>
      <c r="J187" s="53" t="s">
        <v>583</v>
      </c>
      <c r="K187" s="54"/>
      <c r="L187" s="57" t="s">
        <v>583</v>
      </c>
      <c r="M187" s="58" t="s">
        <v>583</v>
      </c>
      <c r="N187" s="56"/>
    </row>
    <row r="188" customFormat="false" ht="15.95" hidden="false" customHeight="true" outlineLevel="0" collapsed="false">
      <c r="A188" s="45" t="s">
        <v>670</v>
      </c>
      <c r="B188" s="46"/>
      <c r="C188" s="47"/>
      <c r="D188" s="48"/>
      <c r="E188" s="48"/>
      <c r="F188" s="49"/>
      <c r="G188" s="50"/>
      <c r="H188" s="51" t="s">
        <v>591</v>
      </c>
      <c r="I188" s="52" t="s">
        <v>583</v>
      </c>
      <c r="J188" s="53"/>
      <c r="K188" s="54"/>
      <c r="L188" s="57"/>
      <c r="M188" s="58"/>
      <c r="N188" s="56"/>
    </row>
    <row r="189" customFormat="false" ht="15.95" hidden="false" customHeight="true" outlineLevel="0" collapsed="false">
      <c r="A189" s="45" t="s">
        <v>670</v>
      </c>
      <c r="B189" s="46"/>
      <c r="C189" s="47"/>
      <c r="D189" s="48"/>
      <c r="E189" s="48"/>
      <c r="F189" s="49"/>
      <c r="G189" s="50"/>
      <c r="H189" s="51" t="s">
        <v>592</v>
      </c>
      <c r="I189" s="52"/>
      <c r="J189" s="53" t="s">
        <v>583</v>
      </c>
      <c r="K189" s="54" t="s">
        <v>583</v>
      </c>
      <c r="L189" s="57" t="s">
        <v>583</v>
      </c>
      <c r="M189" s="58" t="s">
        <v>583</v>
      </c>
      <c r="N189" s="56"/>
    </row>
    <row r="190" customFormat="false" ht="15.95" hidden="false" customHeight="true" outlineLevel="0" collapsed="false">
      <c r="A190" s="45" t="s">
        <v>670</v>
      </c>
      <c r="B190" s="46"/>
      <c r="C190" s="47"/>
      <c r="D190" s="48"/>
      <c r="E190" s="48"/>
      <c r="F190" s="49"/>
      <c r="G190" s="50"/>
      <c r="H190" s="51" t="s">
        <v>593</v>
      </c>
      <c r="I190" s="52"/>
      <c r="J190" s="53" t="s">
        <v>583</v>
      </c>
      <c r="K190" s="54"/>
      <c r="L190" s="57"/>
      <c r="M190" s="58" t="s">
        <v>583</v>
      </c>
      <c r="N190" s="56"/>
    </row>
    <row r="191" customFormat="false" ht="15.95" hidden="false" customHeight="true" outlineLevel="0" collapsed="false">
      <c r="A191" s="45" t="s">
        <v>670</v>
      </c>
      <c r="B191" s="46"/>
      <c r="C191" s="47"/>
      <c r="D191" s="48"/>
      <c r="E191" s="48"/>
      <c r="F191" s="49"/>
      <c r="G191" s="50"/>
      <c r="H191" s="51" t="s">
        <v>595</v>
      </c>
      <c r="I191" s="52"/>
      <c r="J191" s="53" t="s">
        <v>583</v>
      </c>
      <c r="K191" s="54"/>
      <c r="L191" s="57"/>
      <c r="M191" s="58"/>
      <c r="N191" s="56"/>
    </row>
    <row r="192" customFormat="false" ht="15.95" hidden="false" customHeight="true" outlineLevel="0" collapsed="false">
      <c r="A192" s="45" t="s">
        <v>670</v>
      </c>
      <c r="B192" s="46" t="s">
        <v>583</v>
      </c>
      <c r="C192" s="47" t="s">
        <v>583</v>
      </c>
      <c r="D192" s="48"/>
      <c r="E192" s="48"/>
      <c r="F192" s="49"/>
      <c r="G192" s="50"/>
      <c r="H192" s="51" t="s">
        <v>672</v>
      </c>
      <c r="I192" s="52"/>
      <c r="J192" s="53"/>
      <c r="K192" s="54"/>
      <c r="L192" s="57"/>
      <c r="M192" s="58"/>
      <c r="N192" s="56"/>
    </row>
    <row r="193" customFormat="false" ht="15.95" hidden="false" customHeight="true" outlineLevel="0" collapsed="false">
      <c r="A193" s="45" t="s">
        <v>670</v>
      </c>
      <c r="B193" s="46"/>
      <c r="C193" s="47"/>
      <c r="D193" s="48"/>
      <c r="E193" s="48"/>
      <c r="F193" s="49"/>
      <c r="G193" s="50"/>
      <c r="H193" s="51" t="s">
        <v>596</v>
      </c>
      <c r="I193" s="52"/>
      <c r="J193" s="53"/>
      <c r="K193" s="54"/>
      <c r="L193" s="57" t="s">
        <v>583</v>
      </c>
      <c r="M193" s="58"/>
      <c r="N193" s="56"/>
    </row>
    <row r="194" customFormat="false" ht="15.95" hidden="false" customHeight="true" outlineLevel="0" collapsed="false">
      <c r="A194" s="45" t="s">
        <v>670</v>
      </c>
      <c r="B194" s="46" t="s">
        <v>583</v>
      </c>
      <c r="C194" s="47" t="s">
        <v>583</v>
      </c>
      <c r="D194" s="48"/>
      <c r="E194" s="48"/>
      <c r="F194" s="49" t="s">
        <v>583</v>
      </c>
      <c r="G194" s="50"/>
      <c r="H194" s="51" t="s">
        <v>597</v>
      </c>
      <c r="I194" s="52"/>
      <c r="J194" s="53"/>
      <c r="K194" s="54"/>
      <c r="L194" s="57"/>
      <c r="M194" s="58" t="s">
        <v>583</v>
      </c>
      <c r="N194" s="56"/>
    </row>
    <row r="195" customFormat="false" ht="15.95" hidden="false" customHeight="true" outlineLevel="0" collapsed="false">
      <c r="A195" s="45" t="s">
        <v>670</v>
      </c>
      <c r="B195" s="46"/>
      <c r="C195" s="47"/>
      <c r="D195" s="48"/>
      <c r="E195" s="48"/>
      <c r="F195" s="49"/>
      <c r="G195" s="50" t="s">
        <v>583</v>
      </c>
      <c r="H195" s="51" t="s">
        <v>598</v>
      </c>
      <c r="I195" s="52"/>
      <c r="J195" s="53"/>
      <c r="K195" s="54"/>
      <c r="L195" s="57" t="s">
        <v>583</v>
      </c>
      <c r="M195" s="58"/>
      <c r="N195" s="56" t="s">
        <v>583</v>
      </c>
    </row>
    <row r="196" customFormat="false" ht="15.95" hidden="false" customHeight="true" outlineLevel="0" collapsed="false">
      <c r="A196" s="45" t="s">
        <v>670</v>
      </c>
      <c r="B196" s="46" t="s">
        <v>583</v>
      </c>
      <c r="C196" s="47" t="s">
        <v>583</v>
      </c>
      <c r="D196" s="48"/>
      <c r="E196" s="48"/>
      <c r="F196" s="49"/>
      <c r="G196" s="50"/>
      <c r="H196" s="51" t="s">
        <v>673</v>
      </c>
      <c r="I196" s="52"/>
      <c r="J196" s="53"/>
      <c r="K196" s="54"/>
      <c r="L196" s="57"/>
      <c r="M196" s="58"/>
      <c r="N196" s="56"/>
    </row>
    <row r="197" customFormat="false" ht="15.95" hidden="false" customHeight="true" outlineLevel="0" collapsed="false">
      <c r="A197" s="45" t="s">
        <v>670</v>
      </c>
      <c r="B197" s="46"/>
      <c r="C197" s="47"/>
      <c r="D197" s="48"/>
      <c r="E197" s="48"/>
      <c r="F197" s="49"/>
      <c r="G197" s="50" t="s">
        <v>583</v>
      </c>
      <c r="H197" s="51" t="s">
        <v>674</v>
      </c>
      <c r="I197" s="52"/>
      <c r="J197" s="53"/>
      <c r="K197" s="54"/>
      <c r="L197" s="57"/>
      <c r="M197" s="58"/>
      <c r="N197" s="56"/>
    </row>
    <row r="198" customFormat="false" ht="15.95" hidden="false" customHeight="true" outlineLevel="0" collapsed="false">
      <c r="A198" s="45" t="s">
        <v>670</v>
      </c>
      <c r="B198" s="46"/>
      <c r="C198" s="47"/>
      <c r="D198" s="48"/>
      <c r="E198" s="48"/>
      <c r="F198" s="49"/>
      <c r="G198" s="50"/>
      <c r="H198" s="51" t="s">
        <v>599</v>
      </c>
      <c r="I198" s="52" t="s">
        <v>583</v>
      </c>
      <c r="J198" s="53"/>
      <c r="K198" s="54"/>
      <c r="L198" s="57"/>
      <c r="M198" s="58"/>
      <c r="N198" s="56"/>
    </row>
    <row r="199" customFormat="false" ht="15.95" hidden="false" customHeight="true" outlineLevel="0" collapsed="false">
      <c r="A199" s="45" t="s">
        <v>670</v>
      </c>
      <c r="B199" s="46" t="s">
        <v>583</v>
      </c>
      <c r="C199" s="47" t="s">
        <v>583</v>
      </c>
      <c r="D199" s="48"/>
      <c r="E199" s="48"/>
      <c r="F199" s="49"/>
      <c r="G199" s="50"/>
      <c r="H199" s="51" t="s">
        <v>600</v>
      </c>
      <c r="I199" s="52"/>
      <c r="J199" s="53" t="s">
        <v>583</v>
      </c>
      <c r="K199" s="54"/>
      <c r="L199" s="57"/>
      <c r="M199" s="58" t="s">
        <v>583</v>
      </c>
      <c r="N199" s="56"/>
    </row>
    <row r="200" customFormat="false" ht="15.95" hidden="false" customHeight="true" outlineLevel="0" collapsed="false">
      <c r="A200" s="45" t="s">
        <v>670</v>
      </c>
      <c r="B200" s="46"/>
      <c r="C200" s="47"/>
      <c r="D200" s="48"/>
      <c r="E200" s="48"/>
      <c r="F200" s="49"/>
      <c r="G200" s="50"/>
      <c r="H200" s="51" t="s">
        <v>602</v>
      </c>
      <c r="I200" s="52"/>
      <c r="J200" s="53" t="s">
        <v>583</v>
      </c>
      <c r="K200" s="54"/>
      <c r="L200" s="57" t="s">
        <v>583</v>
      </c>
      <c r="M200" s="58" t="s">
        <v>583</v>
      </c>
      <c r="N200" s="56"/>
    </row>
    <row r="201" customFormat="false" ht="15.95" hidden="false" customHeight="true" outlineLevel="0" collapsed="false">
      <c r="A201" s="45" t="s">
        <v>670</v>
      </c>
      <c r="B201" s="46"/>
      <c r="C201" s="47"/>
      <c r="D201" s="48"/>
      <c r="E201" s="48"/>
      <c r="F201" s="49"/>
      <c r="G201" s="50"/>
      <c r="H201" s="51" t="s">
        <v>603</v>
      </c>
      <c r="I201" s="52" t="s">
        <v>583</v>
      </c>
      <c r="J201" s="53"/>
      <c r="K201" s="54"/>
      <c r="L201" s="57"/>
      <c r="M201" s="58"/>
      <c r="N201" s="56"/>
    </row>
    <row r="202" customFormat="false" ht="15.95" hidden="false" customHeight="true" outlineLevel="0" collapsed="false">
      <c r="A202" s="45" t="s">
        <v>670</v>
      </c>
      <c r="B202" s="46" t="s">
        <v>583</v>
      </c>
      <c r="C202" s="47"/>
      <c r="D202" s="48"/>
      <c r="E202" s="48"/>
      <c r="F202" s="49" t="s">
        <v>583</v>
      </c>
      <c r="G202" s="50" t="s">
        <v>583</v>
      </c>
      <c r="H202" s="51" t="s">
        <v>675</v>
      </c>
      <c r="I202" s="52"/>
      <c r="J202" s="53"/>
      <c r="K202" s="54"/>
      <c r="L202" s="57"/>
      <c r="M202" s="58"/>
      <c r="N202" s="56" t="s">
        <v>583</v>
      </c>
    </row>
    <row r="203" customFormat="false" ht="15.95" hidden="false" customHeight="true" outlineLevel="0" collapsed="false">
      <c r="A203" s="45" t="s">
        <v>670</v>
      </c>
      <c r="B203" s="46"/>
      <c r="C203" s="47"/>
      <c r="D203" s="48"/>
      <c r="E203" s="48"/>
      <c r="F203" s="49"/>
      <c r="G203" s="50"/>
      <c r="H203" s="51" t="s">
        <v>604</v>
      </c>
      <c r="I203" s="52"/>
      <c r="J203" s="53"/>
      <c r="K203" s="54"/>
      <c r="L203" s="57" t="s">
        <v>583</v>
      </c>
      <c r="M203" s="58"/>
      <c r="N203" s="56"/>
    </row>
    <row r="204" customFormat="false" ht="15.95" hidden="false" customHeight="true" outlineLevel="0" collapsed="false">
      <c r="A204" s="45" t="s">
        <v>670</v>
      </c>
      <c r="B204" s="46"/>
      <c r="C204" s="47"/>
      <c r="D204" s="48"/>
      <c r="E204" s="48"/>
      <c r="F204" s="49"/>
      <c r="G204" s="50"/>
      <c r="H204" s="51" t="s">
        <v>605</v>
      </c>
      <c r="I204" s="52" t="s">
        <v>583</v>
      </c>
      <c r="J204" s="53"/>
      <c r="K204" s="54"/>
      <c r="L204" s="57"/>
      <c r="M204" s="58"/>
      <c r="N204" s="56"/>
    </row>
    <row r="205" customFormat="false" ht="15.95" hidden="false" customHeight="true" outlineLevel="0" collapsed="false">
      <c r="A205" s="45" t="s">
        <v>670</v>
      </c>
      <c r="B205" s="46"/>
      <c r="C205" s="47"/>
      <c r="D205" s="48"/>
      <c r="E205" s="48"/>
      <c r="F205" s="49"/>
      <c r="G205" s="50"/>
      <c r="H205" s="51" t="s">
        <v>663</v>
      </c>
      <c r="I205" s="52" t="s">
        <v>583</v>
      </c>
      <c r="J205" s="53"/>
      <c r="K205" s="54"/>
      <c r="L205" s="57"/>
      <c r="M205" s="58"/>
      <c r="N205" s="56"/>
    </row>
    <row r="206" customFormat="false" ht="15.95" hidden="false" customHeight="true" outlineLevel="0" collapsed="false">
      <c r="A206" s="45" t="s">
        <v>670</v>
      </c>
      <c r="B206" s="46"/>
      <c r="C206" s="47"/>
      <c r="D206" s="48" t="s">
        <v>583</v>
      </c>
      <c r="E206" s="48" t="s">
        <v>583</v>
      </c>
      <c r="F206" s="49"/>
      <c r="G206" s="50"/>
      <c r="H206" s="51" t="s">
        <v>676</v>
      </c>
      <c r="I206" s="52"/>
      <c r="J206" s="53"/>
      <c r="K206" s="54"/>
      <c r="L206" s="57"/>
      <c r="M206" s="58"/>
      <c r="N206" s="56"/>
    </row>
    <row r="207" customFormat="false" ht="15.95" hidden="false" customHeight="true" outlineLevel="0" collapsed="false">
      <c r="A207" s="45" t="s">
        <v>670</v>
      </c>
      <c r="B207" s="46" t="s">
        <v>583</v>
      </c>
      <c r="C207" s="47"/>
      <c r="D207" s="48"/>
      <c r="E207" s="48"/>
      <c r="F207" s="49" t="s">
        <v>583</v>
      </c>
      <c r="G207" s="50"/>
      <c r="H207" s="51" t="s">
        <v>606</v>
      </c>
      <c r="I207" s="52" t="s">
        <v>583</v>
      </c>
      <c r="J207" s="53"/>
      <c r="K207" s="54"/>
      <c r="L207" s="57"/>
      <c r="M207" s="58"/>
      <c r="N207" s="56"/>
    </row>
    <row r="208" customFormat="false" ht="15.95" hidden="false" customHeight="true" outlineLevel="0" collapsed="false">
      <c r="A208" s="45" t="s">
        <v>670</v>
      </c>
      <c r="B208" s="46"/>
      <c r="C208" s="47"/>
      <c r="D208" s="48" t="s">
        <v>583</v>
      </c>
      <c r="E208" s="48" t="s">
        <v>583</v>
      </c>
      <c r="F208" s="49"/>
      <c r="G208" s="50"/>
      <c r="H208" s="51" t="s">
        <v>607</v>
      </c>
      <c r="I208" s="52"/>
      <c r="J208" s="53"/>
      <c r="K208" s="54"/>
      <c r="L208" s="57"/>
      <c r="M208" s="58"/>
      <c r="N208" s="56"/>
    </row>
    <row r="209" customFormat="false" ht="15.95" hidden="false" customHeight="true" outlineLevel="0" collapsed="false">
      <c r="A209" s="45" t="s">
        <v>670</v>
      </c>
      <c r="B209" s="46"/>
      <c r="C209" s="47"/>
      <c r="D209" s="48"/>
      <c r="E209" s="48"/>
      <c r="F209" s="49"/>
      <c r="G209" s="50"/>
      <c r="H209" s="51" t="s">
        <v>608</v>
      </c>
      <c r="I209" s="52"/>
      <c r="J209" s="53"/>
      <c r="K209" s="54"/>
      <c r="L209" s="57" t="s">
        <v>583</v>
      </c>
      <c r="M209" s="58"/>
      <c r="N209" s="56"/>
    </row>
    <row r="210" customFormat="false" ht="15.95" hidden="false" customHeight="true" outlineLevel="0" collapsed="false">
      <c r="A210" s="45" t="s">
        <v>670</v>
      </c>
      <c r="B210" s="46" t="s">
        <v>583</v>
      </c>
      <c r="C210" s="47" t="s">
        <v>583</v>
      </c>
      <c r="D210" s="48"/>
      <c r="E210" s="48"/>
      <c r="F210" s="49"/>
      <c r="G210" s="50"/>
      <c r="H210" s="51" t="s">
        <v>677</v>
      </c>
      <c r="I210" s="52"/>
      <c r="J210" s="53"/>
      <c r="K210" s="54"/>
      <c r="L210" s="57"/>
      <c r="M210" s="58"/>
      <c r="N210" s="56"/>
    </row>
    <row r="211" customFormat="false" ht="15.95" hidden="false" customHeight="true" outlineLevel="0" collapsed="false">
      <c r="A211" s="45" t="s">
        <v>670</v>
      </c>
      <c r="B211" s="46" t="s">
        <v>583</v>
      </c>
      <c r="C211" s="47" t="s">
        <v>583</v>
      </c>
      <c r="D211" s="48"/>
      <c r="E211" s="48"/>
      <c r="F211" s="49"/>
      <c r="G211" s="50"/>
      <c r="H211" s="51" t="s">
        <v>678</v>
      </c>
      <c r="I211" s="52"/>
      <c r="J211" s="53"/>
      <c r="K211" s="54"/>
      <c r="L211" s="57"/>
      <c r="M211" s="58"/>
      <c r="N211" s="56"/>
    </row>
    <row r="212" customFormat="false" ht="15.95" hidden="false" customHeight="true" outlineLevel="0" collapsed="false">
      <c r="A212" s="45" t="s">
        <v>670</v>
      </c>
      <c r="B212" s="46"/>
      <c r="C212" s="47"/>
      <c r="D212" s="48"/>
      <c r="E212" s="48"/>
      <c r="F212" s="49"/>
      <c r="G212" s="50"/>
      <c r="H212" s="51" t="s">
        <v>609</v>
      </c>
      <c r="I212" s="52" t="s">
        <v>583</v>
      </c>
      <c r="J212" s="53"/>
      <c r="K212" s="54"/>
      <c r="L212" s="57"/>
      <c r="M212" s="58"/>
      <c r="N212" s="56" t="s">
        <v>583</v>
      </c>
    </row>
    <row r="213" customFormat="false" ht="15.95" hidden="false" customHeight="true" outlineLevel="0" collapsed="false">
      <c r="A213" s="45" t="s">
        <v>670</v>
      </c>
      <c r="B213" s="46"/>
      <c r="C213" s="47"/>
      <c r="D213" s="48" t="s">
        <v>583</v>
      </c>
      <c r="E213" s="48" t="s">
        <v>583</v>
      </c>
      <c r="F213" s="49"/>
      <c r="G213" s="50"/>
      <c r="H213" s="51" t="s">
        <v>610</v>
      </c>
      <c r="I213" s="52"/>
      <c r="J213" s="53"/>
      <c r="K213" s="54"/>
      <c r="L213" s="57"/>
      <c r="M213" s="58"/>
      <c r="N213" s="56"/>
    </row>
    <row r="214" customFormat="false" ht="15.95" hidden="false" customHeight="true" outlineLevel="0" collapsed="false">
      <c r="A214" s="45" t="s">
        <v>670</v>
      </c>
      <c r="B214" s="46"/>
      <c r="C214" s="47"/>
      <c r="D214" s="48"/>
      <c r="E214" s="48"/>
      <c r="F214" s="49"/>
      <c r="G214" s="50"/>
      <c r="H214" s="51" t="s">
        <v>611</v>
      </c>
      <c r="I214" s="52" t="s">
        <v>583</v>
      </c>
      <c r="J214" s="53"/>
      <c r="K214" s="54"/>
      <c r="L214" s="57"/>
      <c r="M214" s="58"/>
      <c r="N214" s="56"/>
    </row>
    <row r="215" customFormat="false" ht="15.95" hidden="false" customHeight="true" outlineLevel="0" collapsed="false">
      <c r="A215" s="45" t="s">
        <v>670</v>
      </c>
      <c r="B215" s="46" t="s">
        <v>583</v>
      </c>
      <c r="C215" s="47" t="s">
        <v>583</v>
      </c>
      <c r="D215" s="48"/>
      <c r="E215" s="48"/>
      <c r="F215" s="49" t="s">
        <v>583</v>
      </c>
      <c r="G215" s="50"/>
      <c r="H215" s="51" t="s">
        <v>679</v>
      </c>
      <c r="I215" s="52"/>
      <c r="J215" s="53"/>
      <c r="K215" s="54"/>
      <c r="L215" s="57"/>
      <c r="M215" s="58"/>
      <c r="N215" s="56"/>
    </row>
    <row r="216" customFormat="false" ht="15.95" hidden="false" customHeight="true" outlineLevel="0" collapsed="false">
      <c r="A216" s="45" t="s">
        <v>670</v>
      </c>
      <c r="B216" s="46"/>
      <c r="C216" s="47"/>
      <c r="D216" s="48"/>
      <c r="E216" s="48"/>
      <c r="F216" s="49"/>
      <c r="G216" s="50"/>
      <c r="H216" s="51" t="s">
        <v>613</v>
      </c>
      <c r="I216" s="52" t="s">
        <v>583</v>
      </c>
      <c r="J216" s="53"/>
      <c r="K216" s="54"/>
      <c r="L216" s="57"/>
      <c r="M216" s="58"/>
      <c r="N216" s="56"/>
    </row>
    <row r="217" customFormat="false" ht="15.95" hidden="false" customHeight="true" outlineLevel="0" collapsed="false">
      <c r="A217" s="45" t="s">
        <v>670</v>
      </c>
      <c r="B217" s="46"/>
      <c r="C217" s="47"/>
      <c r="D217" s="48"/>
      <c r="E217" s="48"/>
      <c r="F217" s="49"/>
      <c r="G217" s="50"/>
      <c r="H217" s="51" t="s">
        <v>614</v>
      </c>
      <c r="I217" s="52"/>
      <c r="J217" s="53"/>
      <c r="K217" s="54"/>
      <c r="L217" s="57"/>
      <c r="M217" s="58"/>
      <c r="N217" s="56" t="s">
        <v>583</v>
      </c>
    </row>
    <row r="218" customFormat="false" ht="15.95" hidden="false" customHeight="true" outlineLevel="0" collapsed="false">
      <c r="A218" s="45" t="s">
        <v>670</v>
      </c>
      <c r="B218" s="46"/>
      <c r="C218" s="47"/>
      <c r="D218" s="48" t="s">
        <v>583</v>
      </c>
      <c r="E218" s="48" t="s">
        <v>583</v>
      </c>
      <c r="F218" s="49"/>
      <c r="G218" s="50"/>
      <c r="H218" s="51" t="s">
        <v>615</v>
      </c>
      <c r="I218" s="52"/>
      <c r="J218" s="53"/>
      <c r="K218" s="54"/>
      <c r="L218" s="57"/>
      <c r="M218" s="58"/>
      <c r="N218" s="56"/>
    </row>
    <row r="219" customFormat="false" ht="15.95" hidden="false" customHeight="true" outlineLevel="0" collapsed="false">
      <c r="A219" s="45" t="s">
        <v>670</v>
      </c>
      <c r="B219" s="46"/>
      <c r="C219" s="47"/>
      <c r="D219" s="48"/>
      <c r="E219" s="48"/>
      <c r="F219" s="49"/>
      <c r="G219" s="50"/>
      <c r="H219" s="51" t="s">
        <v>616</v>
      </c>
      <c r="I219" s="52"/>
      <c r="J219" s="53" t="s">
        <v>583</v>
      </c>
      <c r="K219" s="54" t="s">
        <v>583</v>
      </c>
      <c r="L219" s="57" t="s">
        <v>583</v>
      </c>
      <c r="M219" s="58"/>
      <c r="N219" s="56"/>
    </row>
    <row r="220" customFormat="false" ht="15.95" hidden="false" customHeight="true" outlineLevel="0" collapsed="false">
      <c r="A220" s="45" t="s">
        <v>670</v>
      </c>
      <c r="B220" s="46" t="s">
        <v>583</v>
      </c>
      <c r="C220" s="47"/>
      <c r="D220" s="48"/>
      <c r="E220" s="48"/>
      <c r="F220" s="49" t="s">
        <v>583</v>
      </c>
      <c r="G220" s="50" t="s">
        <v>583</v>
      </c>
      <c r="H220" s="51" t="s">
        <v>617</v>
      </c>
      <c r="I220" s="52"/>
      <c r="J220" s="53"/>
      <c r="K220" s="54"/>
      <c r="L220" s="57" t="s">
        <v>583</v>
      </c>
      <c r="M220" s="58"/>
      <c r="N220" s="56"/>
    </row>
    <row r="221" customFormat="false" ht="15.95" hidden="false" customHeight="true" outlineLevel="0" collapsed="false">
      <c r="A221" s="45" t="s">
        <v>670</v>
      </c>
      <c r="B221" s="46"/>
      <c r="C221" s="47"/>
      <c r="D221" s="48"/>
      <c r="E221" s="48"/>
      <c r="F221" s="49"/>
      <c r="G221" s="50"/>
      <c r="H221" s="51" t="s">
        <v>618</v>
      </c>
      <c r="I221" s="52" t="s">
        <v>583</v>
      </c>
      <c r="J221" s="53"/>
      <c r="K221" s="54"/>
      <c r="L221" s="57"/>
      <c r="M221" s="58"/>
      <c r="N221" s="56"/>
    </row>
    <row r="222" customFormat="false" ht="15.95" hidden="false" customHeight="true" outlineLevel="0" collapsed="false">
      <c r="A222" s="45" t="s">
        <v>670</v>
      </c>
      <c r="B222" s="46"/>
      <c r="C222" s="47"/>
      <c r="D222" s="48"/>
      <c r="E222" s="48"/>
      <c r="F222" s="49"/>
      <c r="G222" s="50"/>
      <c r="H222" s="51" t="s">
        <v>619</v>
      </c>
      <c r="I222" s="52"/>
      <c r="J222" s="53" t="s">
        <v>583</v>
      </c>
      <c r="K222" s="54"/>
      <c r="L222" s="57" t="s">
        <v>583</v>
      </c>
      <c r="M222" s="58" t="s">
        <v>583</v>
      </c>
      <c r="N222" s="56"/>
    </row>
    <row r="223" customFormat="false" ht="15.95" hidden="false" customHeight="true" outlineLevel="0" collapsed="false">
      <c r="A223" s="45" t="s">
        <v>670</v>
      </c>
      <c r="B223" s="46"/>
      <c r="C223" s="47"/>
      <c r="D223" s="48"/>
      <c r="E223" s="48"/>
      <c r="F223" s="49"/>
      <c r="G223" s="50"/>
      <c r="H223" s="51" t="s">
        <v>620</v>
      </c>
      <c r="I223" s="52" t="s">
        <v>583</v>
      </c>
      <c r="J223" s="53"/>
      <c r="K223" s="54"/>
      <c r="L223" s="57"/>
      <c r="M223" s="58"/>
      <c r="N223" s="56"/>
    </row>
    <row r="224" customFormat="false" ht="15.95" hidden="false" customHeight="true" outlineLevel="0" collapsed="false">
      <c r="A224" s="45" t="s">
        <v>670</v>
      </c>
      <c r="B224" s="46"/>
      <c r="C224" s="47"/>
      <c r="D224" s="48"/>
      <c r="E224" s="48"/>
      <c r="F224" s="49"/>
      <c r="G224" s="50"/>
      <c r="H224" s="51" t="s">
        <v>621</v>
      </c>
      <c r="I224" s="52" t="s">
        <v>583</v>
      </c>
      <c r="J224" s="53"/>
      <c r="K224" s="54"/>
      <c r="L224" s="57"/>
      <c r="M224" s="58"/>
      <c r="N224" s="56"/>
    </row>
    <row r="225" customFormat="false" ht="15.95" hidden="false" customHeight="true" outlineLevel="0" collapsed="false">
      <c r="A225" s="45" t="s">
        <v>670</v>
      </c>
      <c r="B225" s="46"/>
      <c r="C225" s="47"/>
      <c r="D225" s="48" t="s">
        <v>583</v>
      </c>
      <c r="E225" s="48" t="s">
        <v>583</v>
      </c>
      <c r="F225" s="49"/>
      <c r="G225" s="50"/>
      <c r="H225" s="51" t="s">
        <v>623</v>
      </c>
      <c r="I225" s="52"/>
      <c r="J225" s="53"/>
      <c r="K225" s="54" t="s">
        <v>583</v>
      </c>
      <c r="L225" s="57"/>
      <c r="M225" s="58"/>
      <c r="N225" s="56"/>
    </row>
    <row r="226" customFormat="false" ht="15.95" hidden="false" customHeight="true" outlineLevel="0" collapsed="false">
      <c r="A226" s="45" t="s">
        <v>670</v>
      </c>
      <c r="B226" s="46"/>
      <c r="C226" s="47"/>
      <c r="D226" s="48" t="s">
        <v>583</v>
      </c>
      <c r="E226" s="48" t="s">
        <v>583</v>
      </c>
      <c r="F226" s="49"/>
      <c r="G226" s="50"/>
      <c r="H226" s="51" t="s">
        <v>624</v>
      </c>
      <c r="I226" s="52"/>
      <c r="J226" s="53"/>
      <c r="K226" s="54"/>
      <c r="L226" s="57"/>
      <c r="M226" s="58"/>
      <c r="N226" s="56"/>
    </row>
    <row r="227" customFormat="false" ht="15.95" hidden="false" customHeight="true" outlineLevel="0" collapsed="false">
      <c r="A227" s="45" t="s">
        <v>670</v>
      </c>
      <c r="B227" s="46"/>
      <c r="C227" s="47"/>
      <c r="D227" s="48"/>
      <c r="E227" s="48" t="s">
        <v>583</v>
      </c>
      <c r="F227" s="49"/>
      <c r="G227" s="50"/>
      <c r="H227" s="51" t="s">
        <v>625</v>
      </c>
      <c r="I227" s="52"/>
      <c r="J227" s="53" t="s">
        <v>583</v>
      </c>
      <c r="K227" s="54" t="s">
        <v>583</v>
      </c>
      <c r="L227" s="57"/>
      <c r="M227" s="58" t="s">
        <v>583</v>
      </c>
      <c r="N227" s="56"/>
    </row>
    <row r="228" customFormat="false" ht="15.95" hidden="false" customHeight="true" outlineLevel="0" collapsed="false">
      <c r="A228" s="45" t="s">
        <v>670</v>
      </c>
      <c r="B228" s="46"/>
      <c r="C228" s="47"/>
      <c r="D228" s="48"/>
      <c r="E228" s="48"/>
      <c r="F228" s="49"/>
      <c r="G228" s="50"/>
      <c r="H228" s="51" t="s">
        <v>626</v>
      </c>
      <c r="I228" s="52" t="s">
        <v>583</v>
      </c>
      <c r="J228" s="53"/>
      <c r="K228" s="54"/>
      <c r="L228" s="57" t="s">
        <v>583</v>
      </c>
      <c r="M228" s="58"/>
      <c r="N228" s="56" t="s">
        <v>583</v>
      </c>
    </row>
    <row r="229" customFormat="false" ht="15.95" hidden="false" customHeight="true" outlineLevel="0" collapsed="false">
      <c r="A229" s="45" t="s">
        <v>670</v>
      </c>
      <c r="B229" s="46"/>
      <c r="C229" s="47"/>
      <c r="D229" s="48"/>
      <c r="E229" s="48"/>
      <c r="F229" s="49" t="s">
        <v>583</v>
      </c>
      <c r="G229" s="50"/>
      <c r="H229" s="51" t="s">
        <v>627</v>
      </c>
      <c r="I229" s="52"/>
      <c r="J229" s="53"/>
      <c r="K229" s="54"/>
      <c r="L229" s="57"/>
      <c r="M229" s="58"/>
      <c r="N229" s="56" t="s">
        <v>583</v>
      </c>
    </row>
    <row r="230" customFormat="false" ht="15.95" hidden="false" customHeight="true" outlineLevel="0" collapsed="false">
      <c r="A230" s="45" t="s">
        <v>670</v>
      </c>
      <c r="B230" s="46" t="s">
        <v>583</v>
      </c>
      <c r="C230" s="47" t="s">
        <v>583</v>
      </c>
      <c r="D230" s="48"/>
      <c r="E230" s="48"/>
      <c r="F230" s="49"/>
      <c r="G230" s="50"/>
      <c r="H230" s="51" t="s">
        <v>628</v>
      </c>
      <c r="I230" s="52" t="s">
        <v>583</v>
      </c>
      <c r="J230" s="53"/>
      <c r="K230" s="54"/>
      <c r="L230" s="57"/>
      <c r="M230" s="58"/>
      <c r="N230" s="56" t="s">
        <v>583</v>
      </c>
    </row>
    <row r="231" customFormat="false" ht="15.95" hidden="false" customHeight="true" outlineLevel="0" collapsed="false">
      <c r="A231" s="45" t="s">
        <v>670</v>
      </c>
      <c r="B231" s="46"/>
      <c r="C231" s="47"/>
      <c r="D231" s="48"/>
      <c r="E231" s="48" t="s">
        <v>583</v>
      </c>
      <c r="F231" s="49"/>
      <c r="G231" s="50"/>
      <c r="H231" s="51" t="s">
        <v>629</v>
      </c>
      <c r="I231" s="52"/>
      <c r="J231" s="53"/>
      <c r="K231" s="54"/>
      <c r="L231" s="57"/>
      <c r="M231" s="58"/>
      <c r="N231" s="56"/>
    </row>
    <row r="232" customFormat="false" ht="15.95" hidden="false" customHeight="true" outlineLevel="0" collapsed="false">
      <c r="A232" s="45" t="s">
        <v>670</v>
      </c>
      <c r="B232" s="46"/>
      <c r="C232" s="47"/>
      <c r="D232" s="48"/>
      <c r="E232" s="48"/>
      <c r="F232" s="49"/>
      <c r="G232" s="50"/>
      <c r="H232" s="51" t="s">
        <v>630</v>
      </c>
      <c r="I232" s="52" t="s">
        <v>583</v>
      </c>
      <c r="J232" s="53"/>
      <c r="K232" s="54"/>
      <c r="L232" s="57"/>
      <c r="M232" s="58"/>
      <c r="N232" s="56"/>
    </row>
    <row r="233" customFormat="false" ht="15.95" hidden="false" customHeight="true" outlineLevel="0" collapsed="false">
      <c r="A233" s="45" t="s">
        <v>670</v>
      </c>
      <c r="B233" s="46"/>
      <c r="C233" s="47"/>
      <c r="D233" s="48"/>
      <c r="E233" s="48"/>
      <c r="F233" s="49"/>
      <c r="G233" s="50"/>
      <c r="H233" s="51" t="s">
        <v>631</v>
      </c>
      <c r="I233" s="52"/>
      <c r="J233" s="53" t="s">
        <v>583</v>
      </c>
      <c r="K233" s="54"/>
      <c r="L233" s="57" t="s">
        <v>583</v>
      </c>
      <c r="M233" s="58" t="s">
        <v>583</v>
      </c>
      <c r="N233" s="56"/>
    </row>
    <row r="234" customFormat="false" ht="15.95" hidden="false" customHeight="true" outlineLevel="0" collapsed="false">
      <c r="A234" s="45" t="s">
        <v>670</v>
      </c>
      <c r="B234" s="46"/>
      <c r="C234" s="47"/>
      <c r="D234" s="48"/>
      <c r="E234" s="48"/>
      <c r="F234" s="49"/>
      <c r="G234" s="50"/>
      <c r="H234" s="51" t="s">
        <v>632</v>
      </c>
      <c r="I234" s="52"/>
      <c r="J234" s="53" t="s">
        <v>583</v>
      </c>
      <c r="K234" s="54"/>
      <c r="L234" s="57" t="s">
        <v>583</v>
      </c>
      <c r="M234" s="58" t="s">
        <v>583</v>
      </c>
      <c r="N234" s="56"/>
    </row>
    <row r="235" customFormat="false" ht="15.95" hidden="false" customHeight="true" outlineLevel="0" collapsed="false">
      <c r="A235" s="45" t="s">
        <v>670</v>
      </c>
      <c r="B235" s="46"/>
      <c r="C235" s="47"/>
      <c r="D235" s="48"/>
      <c r="E235" s="48"/>
      <c r="F235" s="49"/>
      <c r="G235" s="50"/>
      <c r="H235" s="51" t="s">
        <v>633</v>
      </c>
      <c r="I235" s="52"/>
      <c r="J235" s="53" t="s">
        <v>583</v>
      </c>
      <c r="K235" s="54"/>
      <c r="L235" s="57"/>
      <c r="M235" s="58" t="s">
        <v>583</v>
      </c>
      <c r="N235" s="56"/>
    </row>
    <row r="236" customFormat="false" ht="15.95" hidden="false" customHeight="true" outlineLevel="0" collapsed="false">
      <c r="A236" s="45" t="s">
        <v>670</v>
      </c>
      <c r="B236" s="46"/>
      <c r="C236" s="47"/>
      <c r="D236" s="48"/>
      <c r="E236" s="48" t="s">
        <v>583</v>
      </c>
      <c r="F236" s="49"/>
      <c r="G236" s="50"/>
      <c r="H236" s="51" t="s">
        <v>634</v>
      </c>
      <c r="I236" s="52"/>
      <c r="J236" s="53"/>
      <c r="K236" s="54"/>
      <c r="L236" s="57"/>
      <c r="M236" s="58"/>
      <c r="N236" s="56"/>
    </row>
    <row r="237" customFormat="false" ht="15.95" hidden="false" customHeight="true" outlineLevel="0" collapsed="false">
      <c r="A237" s="45" t="s">
        <v>670</v>
      </c>
      <c r="B237" s="46" t="s">
        <v>583</v>
      </c>
      <c r="C237" s="47" t="s">
        <v>583</v>
      </c>
      <c r="D237" s="48"/>
      <c r="E237" s="48"/>
      <c r="F237" s="49" t="s">
        <v>583</v>
      </c>
      <c r="G237" s="50"/>
      <c r="H237" s="51" t="s">
        <v>637</v>
      </c>
      <c r="I237" s="52"/>
      <c r="J237" s="53"/>
      <c r="K237" s="54"/>
      <c r="L237" s="57"/>
      <c r="M237" s="58"/>
      <c r="N237" s="56"/>
    </row>
    <row r="238" customFormat="false" ht="15.95" hidden="false" customHeight="true" outlineLevel="0" collapsed="false">
      <c r="A238" s="45" t="s">
        <v>670</v>
      </c>
      <c r="B238" s="46"/>
      <c r="C238" s="47"/>
      <c r="D238" s="48"/>
      <c r="E238" s="48"/>
      <c r="F238" s="49"/>
      <c r="G238" s="50"/>
      <c r="H238" s="51" t="s">
        <v>639</v>
      </c>
      <c r="I238" s="52"/>
      <c r="J238" s="53"/>
      <c r="K238" s="54" t="s">
        <v>583</v>
      </c>
      <c r="L238" s="57"/>
      <c r="M238" s="58"/>
      <c r="N238" s="56"/>
    </row>
    <row r="239" customFormat="false" ht="15.95" hidden="false" customHeight="true" outlineLevel="0" collapsed="false">
      <c r="A239" s="45" t="s">
        <v>670</v>
      </c>
      <c r="B239" s="46"/>
      <c r="C239" s="47"/>
      <c r="D239" s="48"/>
      <c r="E239" s="48"/>
      <c r="F239" s="49"/>
      <c r="G239" s="50"/>
      <c r="H239" s="51" t="s">
        <v>640</v>
      </c>
      <c r="I239" s="52" t="s">
        <v>583</v>
      </c>
      <c r="J239" s="53"/>
      <c r="K239" s="54"/>
      <c r="L239" s="57"/>
      <c r="M239" s="58"/>
      <c r="N239" s="56"/>
    </row>
    <row r="240" customFormat="false" ht="15.95" hidden="false" customHeight="true" outlineLevel="0" collapsed="false">
      <c r="A240" s="45" t="s">
        <v>670</v>
      </c>
      <c r="B240" s="46" t="s">
        <v>583</v>
      </c>
      <c r="C240" s="47" t="s">
        <v>583</v>
      </c>
      <c r="D240" s="48" t="s">
        <v>583</v>
      </c>
      <c r="E240" s="48" t="s">
        <v>583</v>
      </c>
      <c r="F240" s="49" t="s">
        <v>583</v>
      </c>
      <c r="G240" s="50"/>
      <c r="H240" s="51" t="s">
        <v>641</v>
      </c>
      <c r="I240" s="52"/>
      <c r="J240" s="53"/>
      <c r="K240" s="54"/>
      <c r="L240" s="57"/>
      <c r="M240" s="58" t="s">
        <v>583</v>
      </c>
      <c r="N240" s="56"/>
    </row>
    <row r="241" customFormat="false" ht="15.95" hidden="false" customHeight="true" outlineLevel="0" collapsed="false">
      <c r="A241" s="45" t="s">
        <v>670</v>
      </c>
      <c r="B241" s="46" t="s">
        <v>583</v>
      </c>
      <c r="C241" s="47" t="s">
        <v>583</v>
      </c>
      <c r="D241" s="48"/>
      <c r="E241" s="48"/>
      <c r="F241" s="49"/>
      <c r="G241" s="50"/>
      <c r="H241" s="51" t="s">
        <v>642</v>
      </c>
      <c r="I241" s="52"/>
      <c r="J241" s="53"/>
      <c r="K241" s="54"/>
      <c r="L241" s="57"/>
      <c r="M241" s="58"/>
      <c r="N241" s="56"/>
    </row>
    <row r="242" customFormat="false" ht="15.95" hidden="false" customHeight="true" outlineLevel="0" collapsed="false">
      <c r="A242" s="45" t="s">
        <v>670</v>
      </c>
      <c r="B242" s="46"/>
      <c r="C242" s="47"/>
      <c r="D242" s="48" t="s">
        <v>583</v>
      </c>
      <c r="E242" s="48" t="s">
        <v>583</v>
      </c>
      <c r="F242" s="49"/>
      <c r="G242" s="50"/>
      <c r="H242" s="51" t="s">
        <v>643</v>
      </c>
      <c r="I242" s="52"/>
      <c r="J242" s="53"/>
      <c r="K242" s="54" t="s">
        <v>583</v>
      </c>
      <c r="L242" s="57"/>
      <c r="M242" s="58"/>
      <c r="N242" s="56"/>
    </row>
    <row r="243" customFormat="false" ht="15.95" hidden="false" customHeight="true" outlineLevel="0" collapsed="false">
      <c r="A243" s="45" t="s">
        <v>670</v>
      </c>
      <c r="B243" s="46"/>
      <c r="C243" s="47"/>
      <c r="D243" s="48"/>
      <c r="E243" s="48"/>
      <c r="F243" s="49"/>
      <c r="G243" s="50"/>
      <c r="H243" s="51" t="s">
        <v>644</v>
      </c>
      <c r="I243" s="52"/>
      <c r="J243" s="53" t="s">
        <v>583</v>
      </c>
      <c r="K243" s="54"/>
      <c r="L243" s="57" t="s">
        <v>583</v>
      </c>
      <c r="M243" s="58"/>
      <c r="N243" s="56"/>
    </row>
    <row r="244" customFormat="false" ht="15.95" hidden="false" customHeight="true" outlineLevel="0" collapsed="false">
      <c r="A244" s="45" t="s">
        <v>670</v>
      </c>
      <c r="B244" s="46"/>
      <c r="C244" s="47"/>
      <c r="D244" s="48"/>
      <c r="E244" s="48"/>
      <c r="F244" s="49"/>
      <c r="G244" s="50"/>
      <c r="H244" s="51" t="s">
        <v>645</v>
      </c>
      <c r="I244" s="52"/>
      <c r="J244" s="53"/>
      <c r="K244" s="54"/>
      <c r="L244" s="57" t="s">
        <v>583</v>
      </c>
      <c r="M244" s="58"/>
      <c r="N244" s="56"/>
    </row>
    <row r="245" customFormat="false" ht="15.95" hidden="false" customHeight="true" outlineLevel="0" collapsed="false">
      <c r="A245" s="45" t="s">
        <v>680</v>
      </c>
      <c r="B245" s="46"/>
      <c r="C245" s="47"/>
      <c r="D245" s="48"/>
      <c r="E245" s="48"/>
      <c r="F245" s="49"/>
      <c r="G245" s="50"/>
      <c r="H245" s="51" t="s">
        <v>671</v>
      </c>
      <c r="I245" s="52" t="s">
        <v>583</v>
      </c>
      <c r="J245" s="53"/>
      <c r="K245" s="54"/>
      <c r="L245" s="57"/>
      <c r="M245" s="58"/>
      <c r="N245" s="56"/>
    </row>
    <row r="246" customFormat="false" ht="15.95" hidden="false" customHeight="true" outlineLevel="0" collapsed="false">
      <c r="A246" s="45" t="s">
        <v>680</v>
      </c>
      <c r="B246" s="46"/>
      <c r="C246" s="47"/>
      <c r="D246" s="48"/>
      <c r="E246" s="48"/>
      <c r="F246" s="49"/>
      <c r="G246" s="50"/>
      <c r="H246" s="51" t="s">
        <v>582</v>
      </c>
      <c r="I246" s="52" t="s">
        <v>583</v>
      </c>
      <c r="J246" s="53"/>
      <c r="K246" s="54"/>
      <c r="L246" s="57"/>
      <c r="M246" s="58"/>
      <c r="N246" s="56" t="s">
        <v>583</v>
      </c>
    </row>
    <row r="247" customFormat="false" ht="15.95" hidden="false" customHeight="true" outlineLevel="0" collapsed="false">
      <c r="A247" s="45" t="s">
        <v>680</v>
      </c>
      <c r="B247" s="46"/>
      <c r="C247" s="47"/>
      <c r="D247" s="48" t="s">
        <v>583</v>
      </c>
      <c r="E247" s="48" t="s">
        <v>583</v>
      </c>
      <c r="F247" s="49"/>
      <c r="G247" s="50"/>
      <c r="H247" s="51" t="s">
        <v>584</v>
      </c>
      <c r="I247" s="52"/>
      <c r="J247" s="53"/>
      <c r="K247" s="54"/>
      <c r="L247" s="57"/>
      <c r="M247" s="58"/>
      <c r="N247" s="56"/>
    </row>
    <row r="248" customFormat="false" ht="15.95" hidden="false" customHeight="true" outlineLevel="0" collapsed="false">
      <c r="A248" s="45" t="s">
        <v>680</v>
      </c>
      <c r="B248" s="46" t="s">
        <v>583</v>
      </c>
      <c r="C248" s="47" t="s">
        <v>583</v>
      </c>
      <c r="D248" s="48"/>
      <c r="E248" s="48"/>
      <c r="F248" s="49" t="s">
        <v>583</v>
      </c>
      <c r="G248" s="50"/>
      <c r="H248" s="51" t="s">
        <v>585</v>
      </c>
      <c r="I248" s="52"/>
      <c r="J248" s="53"/>
      <c r="K248" s="54"/>
      <c r="L248" s="57"/>
      <c r="M248" s="58"/>
      <c r="N248" s="56"/>
    </row>
    <row r="249" customFormat="false" ht="15.95" hidden="false" customHeight="true" outlineLevel="0" collapsed="false">
      <c r="A249" s="45" t="s">
        <v>680</v>
      </c>
      <c r="B249" s="46" t="s">
        <v>583</v>
      </c>
      <c r="C249" s="47" t="s">
        <v>583</v>
      </c>
      <c r="D249" s="48"/>
      <c r="E249" s="48"/>
      <c r="F249" s="49" t="s">
        <v>583</v>
      </c>
      <c r="G249" s="50"/>
      <c r="H249" s="51" t="s">
        <v>681</v>
      </c>
      <c r="I249" s="52"/>
      <c r="J249" s="53"/>
      <c r="K249" s="54"/>
      <c r="L249" s="57"/>
      <c r="M249" s="58"/>
      <c r="N249" s="56"/>
    </row>
    <row r="250" customFormat="false" ht="15.95" hidden="false" customHeight="true" outlineLevel="0" collapsed="false">
      <c r="A250" s="45" t="s">
        <v>680</v>
      </c>
      <c r="B250" s="46"/>
      <c r="C250" s="47"/>
      <c r="D250" s="48"/>
      <c r="E250" s="48"/>
      <c r="F250" s="49"/>
      <c r="G250" s="50"/>
      <c r="H250" s="51" t="s">
        <v>588</v>
      </c>
      <c r="I250" s="52"/>
      <c r="J250" s="53"/>
      <c r="K250" s="54"/>
      <c r="L250" s="57" t="s">
        <v>583</v>
      </c>
      <c r="M250" s="58"/>
      <c r="N250" s="56"/>
    </row>
    <row r="251" customFormat="false" ht="15.95" hidden="false" customHeight="true" outlineLevel="0" collapsed="false">
      <c r="A251" s="45" t="s">
        <v>680</v>
      </c>
      <c r="B251" s="46"/>
      <c r="C251" s="47"/>
      <c r="D251" s="48"/>
      <c r="E251" s="48"/>
      <c r="F251" s="49"/>
      <c r="G251" s="50"/>
      <c r="H251" s="51" t="s">
        <v>589</v>
      </c>
      <c r="I251" s="52"/>
      <c r="J251" s="53" t="s">
        <v>583</v>
      </c>
      <c r="K251" s="54"/>
      <c r="L251" s="57" t="s">
        <v>583</v>
      </c>
      <c r="M251" s="58" t="s">
        <v>583</v>
      </c>
      <c r="N251" s="56"/>
    </row>
    <row r="252" customFormat="false" ht="15.95" hidden="false" customHeight="true" outlineLevel="0" collapsed="false">
      <c r="A252" s="45" t="s">
        <v>680</v>
      </c>
      <c r="B252" s="46"/>
      <c r="C252" s="47"/>
      <c r="D252" s="48"/>
      <c r="E252" s="48"/>
      <c r="F252" s="49"/>
      <c r="G252" s="50"/>
      <c r="H252" s="51" t="s">
        <v>591</v>
      </c>
      <c r="I252" s="52" t="s">
        <v>583</v>
      </c>
      <c r="J252" s="53"/>
      <c r="K252" s="54"/>
      <c r="L252" s="57"/>
      <c r="M252" s="58"/>
      <c r="N252" s="56"/>
    </row>
    <row r="253" customFormat="false" ht="15.95" hidden="false" customHeight="true" outlineLevel="0" collapsed="false">
      <c r="A253" s="45" t="s">
        <v>680</v>
      </c>
      <c r="B253" s="46"/>
      <c r="C253" s="47"/>
      <c r="D253" s="48"/>
      <c r="E253" s="48"/>
      <c r="F253" s="49"/>
      <c r="G253" s="50"/>
      <c r="H253" s="51" t="s">
        <v>592</v>
      </c>
      <c r="I253" s="52"/>
      <c r="J253" s="53" t="s">
        <v>583</v>
      </c>
      <c r="K253" s="54" t="s">
        <v>583</v>
      </c>
      <c r="L253" s="57" t="s">
        <v>583</v>
      </c>
      <c r="M253" s="58" t="s">
        <v>583</v>
      </c>
      <c r="N253" s="56"/>
    </row>
    <row r="254" customFormat="false" ht="15.95" hidden="false" customHeight="true" outlineLevel="0" collapsed="false">
      <c r="A254" s="45" t="s">
        <v>680</v>
      </c>
      <c r="B254" s="46"/>
      <c r="C254" s="47"/>
      <c r="D254" s="48"/>
      <c r="E254" s="48"/>
      <c r="F254" s="49"/>
      <c r="G254" s="50"/>
      <c r="H254" s="51" t="s">
        <v>593</v>
      </c>
      <c r="I254" s="52"/>
      <c r="J254" s="53" t="s">
        <v>583</v>
      </c>
      <c r="K254" s="54"/>
      <c r="L254" s="57"/>
      <c r="M254" s="58" t="s">
        <v>583</v>
      </c>
      <c r="N254" s="56"/>
    </row>
    <row r="255" customFormat="false" ht="15.95" hidden="false" customHeight="true" outlineLevel="0" collapsed="false">
      <c r="A255" s="45" t="s">
        <v>680</v>
      </c>
      <c r="B255" s="46"/>
      <c r="C255" s="47"/>
      <c r="D255" s="48"/>
      <c r="E255" s="48"/>
      <c r="F255" s="49"/>
      <c r="G255" s="50"/>
      <c r="H255" s="51" t="s">
        <v>594</v>
      </c>
      <c r="I255" s="52" t="s">
        <v>583</v>
      </c>
      <c r="J255" s="53"/>
      <c r="K255" s="54"/>
      <c r="L255" s="57"/>
      <c r="M255" s="58"/>
      <c r="N255" s="56"/>
    </row>
    <row r="256" customFormat="false" ht="15.95" hidden="false" customHeight="true" outlineLevel="0" collapsed="false">
      <c r="A256" s="45" t="s">
        <v>680</v>
      </c>
      <c r="B256" s="46"/>
      <c r="C256" s="47"/>
      <c r="D256" s="48"/>
      <c r="E256" s="48"/>
      <c r="F256" s="49"/>
      <c r="G256" s="50"/>
      <c r="H256" s="51" t="s">
        <v>595</v>
      </c>
      <c r="I256" s="52"/>
      <c r="J256" s="53" t="s">
        <v>583</v>
      </c>
      <c r="K256" s="54"/>
      <c r="L256" s="57"/>
      <c r="M256" s="58"/>
      <c r="N256" s="56"/>
    </row>
    <row r="257" customFormat="false" ht="15.95" hidden="false" customHeight="true" outlineLevel="0" collapsed="false">
      <c r="A257" s="45" t="s">
        <v>680</v>
      </c>
      <c r="B257" s="46"/>
      <c r="C257" s="47"/>
      <c r="D257" s="48"/>
      <c r="E257" s="48"/>
      <c r="F257" s="49"/>
      <c r="G257" s="50"/>
      <c r="H257" s="51" t="s">
        <v>596</v>
      </c>
      <c r="I257" s="52"/>
      <c r="J257" s="53"/>
      <c r="K257" s="54"/>
      <c r="L257" s="57" t="s">
        <v>583</v>
      </c>
      <c r="M257" s="58"/>
      <c r="N257" s="56"/>
    </row>
    <row r="258" customFormat="false" ht="15.95" hidden="false" customHeight="true" outlineLevel="0" collapsed="false">
      <c r="A258" s="45" t="s">
        <v>680</v>
      </c>
      <c r="B258" s="46" t="s">
        <v>583</v>
      </c>
      <c r="C258" s="47" t="s">
        <v>583</v>
      </c>
      <c r="D258" s="48"/>
      <c r="E258" s="48"/>
      <c r="F258" s="49" t="s">
        <v>583</v>
      </c>
      <c r="G258" s="50"/>
      <c r="H258" s="51" t="s">
        <v>597</v>
      </c>
      <c r="I258" s="52"/>
      <c r="J258" s="53"/>
      <c r="K258" s="54"/>
      <c r="L258" s="57"/>
      <c r="M258" s="58" t="s">
        <v>583</v>
      </c>
      <c r="N258" s="56"/>
    </row>
    <row r="259" customFormat="false" ht="15.95" hidden="false" customHeight="true" outlineLevel="0" collapsed="false">
      <c r="A259" s="45" t="s">
        <v>680</v>
      </c>
      <c r="B259" s="46" t="s">
        <v>583</v>
      </c>
      <c r="C259" s="47" t="s">
        <v>583</v>
      </c>
      <c r="D259" s="48"/>
      <c r="E259" s="48"/>
      <c r="F259" s="49" t="s">
        <v>583</v>
      </c>
      <c r="G259" s="50"/>
      <c r="H259" s="51" t="s">
        <v>682</v>
      </c>
      <c r="I259" s="52"/>
      <c r="J259" s="53"/>
      <c r="K259" s="54"/>
      <c r="L259" s="57"/>
      <c r="M259" s="58" t="s">
        <v>583</v>
      </c>
      <c r="N259" s="56" t="s">
        <v>583</v>
      </c>
    </row>
    <row r="260" customFormat="false" ht="15.95" hidden="false" customHeight="true" outlineLevel="0" collapsed="false">
      <c r="A260" s="45" t="s">
        <v>680</v>
      </c>
      <c r="B260" s="46"/>
      <c r="C260" s="47"/>
      <c r="D260" s="48"/>
      <c r="E260" s="48"/>
      <c r="F260" s="49"/>
      <c r="G260" s="50"/>
      <c r="H260" s="51" t="s">
        <v>598</v>
      </c>
      <c r="I260" s="52"/>
      <c r="J260" s="53"/>
      <c r="K260" s="54"/>
      <c r="L260" s="57" t="s">
        <v>583</v>
      </c>
      <c r="M260" s="58"/>
      <c r="N260" s="56" t="s">
        <v>583</v>
      </c>
    </row>
    <row r="261" customFormat="false" ht="15.95" hidden="false" customHeight="true" outlineLevel="0" collapsed="false">
      <c r="A261" s="45" t="s">
        <v>680</v>
      </c>
      <c r="B261" s="46"/>
      <c r="C261" s="47"/>
      <c r="D261" s="48"/>
      <c r="E261" s="48"/>
      <c r="F261" s="49" t="s">
        <v>583</v>
      </c>
      <c r="G261" s="50" t="s">
        <v>583</v>
      </c>
      <c r="H261" s="51" t="s">
        <v>683</v>
      </c>
      <c r="I261" s="52"/>
      <c r="J261" s="53"/>
      <c r="K261" s="54"/>
      <c r="L261" s="57"/>
      <c r="M261" s="58"/>
      <c r="N261" s="56" t="s">
        <v>583</v>
      </c>
    </row>
    <row r="262" customFormat="false" ht="15.95" hidden="false" customHeight="true" outlineLevel="0" collapsed="false">
      <c r="A262" s="45" t="s">
        <v>680</v>
      </c>
      <c r="B262" s="46"/>
      <c r="C262" s="47"/>
      <c r="D262" s="48"/>
      <c r="E262" s="48"/>
      <c r="F262" s="49"/>
      <c r="G262" s="50"/>
      <c r="H262" s="51" t="s">
        <v>599</v>
      </c>
      <c r="I262" s="52" t="s">
        <v>583</v>
      </c>
      <c r="J262" s="53"/>
      <c r="K262" s="54"/>
      <c r="L262" s="57"/>
      <c r="M262" s="58"/>
      <c r="N262" s="56"/>
    </row>
    <row r="263" customFormat="false" ht="15.95" hidden="false" customHeight="true" outlineLevel="0" collapsed="false">
      <c r="A263" s="45" t="s">
        <v>680</v>
      </c>
      <c r="B263" s="46" t="s">
        <v>583</v>
      </c>
      <c r="C263" s="47"/>
      <c r="D263" s="48"/>
      <c r="E263" s="48"/>
      <c r="F263" s="49"/>
      <c r="G263" s="50"/>
      <c r="H263" s="51" t="s">
        <v>600</v>
      </c>
      <c r="I263" s="52"/>
      <c r="J263" s="53" t="s">
        <v>583</v>
      </c>
      <c r="K263" s="54"/>
      <c r="L263" s="57"/>
      <c r="M263" s="58" t="s">
        <v>583</v>
      </c>
      <c r="N263" s="56"/>
    </row>
    <row r="264" customFormat="false" ht="15.95" hidden="false" customHeight="true" outlineLevel="0" collapsed="false">
      <c r="A264" s="45" t="s">
        <v>680</v>
      </c>
      <c r="B264" s="46"/>
      <c r="C264" s="47"/>
      <c r="D264" s="48"/>
      <c r="E264" s="48"/>
      <c r="F264" s="49"/>
      <c r="G264" s="50" t="s">
        <v>583</v>
      </c>
      <c r="H264" s="51" t="s">
        <v>684</v>
      </c>
      <c r="I264" s="52"/>
      <c r="J264" s="53"/>
      <c r="K264" s="54"/>
      <c r="L264" s="57"/>
      <c r="M264" s="58"/>
      <c r="N264" s="56"/>
    </row>
    <row r="265" customFormat="false" ht="15.95" hidden="false" customHeight="true" outlineLevel="0" collapsed="false">
      <c r="A265" s="45" t="s">
        <v>680</v>
      </c>
      <c r="B265" s="46"/>
      <c r="C265" s="47"/>
      <c r="D265" s="48"/>
      <c r="E265" s="48"/>
      <c r="F265" s="49"/>
      <c r="G265" s="50"/>
      <c r="H265" s="51" t="s">
        <v>602</v>
      </c>
      <c r="I265" s="52"/>
      <c r="J265" s="53" t="s">
        <v>583</v>
      </c>
      <c r="K265" s="54"/>
      <c r="L265" s="57" t="s">
        <v>583</v>
      </c>
      <c r="M265" s="58" t="s">
        <v>583</v>
      </c>
      <c r="N265" s="56"/>
    </row>
    <row r="266" customFormat="false" ht="15.95" hidden="false" customHeight="true" outlineLevel="0" collapsed="false">
      <c r="A266" s="45" t="s">
        <v>680</v>
      </c>
      <c r="B266" s="46"/>
      <c r="C266" s="47"/>
      <c r="D266" s="48"/>
      <c r="E266" s="48"/>
      <c r="F266" s="49"/>
      <c r="G266" s="50"/>
      <c r="H266" s="51" t="s">
        <v>685</v>
      </c>
      <c r="I266" s="52" t="s">
        <v>583</v>
      </c>
      <c r="J266" s="53"/>
      <c r="K266" s="54"/>
      <c r="L266" s="57"/>
      <c r="M266" s="58"/>
      <c r="N266" s="56"/>
    </row>
    <row r="267" customFormat="false" ht="15.95" hidden="false" customHeight="true" outlineLevel="0" collapsed="false">
      <c r="A267" s="45" t="s">
        <v>680</v>
      </c>
      <c r="B267" s="46"/>
      <c r="C267" s="47"/>
      <c r="D267" s="48"/>
      <c r="E267" s="48"/>
      <c r="F267" s="49"/>
      <c r="G267" s="50"/>
      <c r="H267" s="51" t="s">
        <v>675</v>
      </c>
      <c r="I267" s="52"/>
      <c r="J267" s="53"/>
      <c r="K267" s="54"/>
      <c r="L267" s="57"/>
      <c r="M267" s="58"/>
      <c r="N267" s="56" t="s">
        <v>583</v>
      </c>
    </row>
    <row r="268" customFormat="false" ht="15.95" hidden="false" customHeight="true" outlineLevel="0" collapsed="false">
      <c r="A268" s="45" t="s">
        <v>680</v>
      </c>
      <c r="B268" s="46"/>
      <c r="C268" s="47"/>
      <c r="D268" s="48"/>
      <c r="E268" s="48"/>
      <c r="F268" s="49"/>
      <c r="G268" s="50"/>
      <c r="H268" s="51" t="s">
        <v>604</v>
      </c>
      <c r="I268" s="52"/>
      <c r="J268" s="53"/>
      <c r="K268" s="54"/>
      <c r="L268" s="57" t="s">
        <v>583</v>
      </c>
      <c r="M268" s="58"/>
      <c r="N268" s="56"/>
    </row>
    <row r="269" customFormat="false" ht="15.95" hidden="false" customHeight="true" outlineLevel="0" collapsed="false">
      <c r="A269" s="45" t="s">
        <v>680</v>
      </c>
      <c r="B269" s="46"/>
      <c r="C269" s="47"/>
      <c r="D269" s="48"/>
      <c r="E269" s="48"/>
      <c r="F269" s="49"/>
      <c r="G269" s="50"/>
      <c r="H269" s="51" t="s">
        <v>605</v>
      </c>
      <c r="I269" s="52" t="s">
        <v>583</v>
      </c>
      <c r="J269" s="53"/>
      <c r="K269" s="54"/>
      <c r="L269" s="57"/>
      <c r="M269" s="58"/>
      <c r="N269" s="56"/>
    </row>
    <row r="270" customFormat="false" ht="15.95" hidden="false" customHeight="true" outlineLevel="0" collapsed="false">
      <c r="A270" s="45" t="s">
        <v>680</v>
      </c>
      <c r="B270" s="46" t="s">
        <v>583</v>
      </c>
      <c r="C270" s="47" t="s">
        <v>583</v>
      </c>
      <c r="D270" s="48"/>
      <c r="E270" s="48"/>
      <c r="F270" s="49" t="s">
        <v>583</v>
      </c>
      <c r="G270" s="50"/>
      <c r="H270" s="51" t="s">
        <v>663</v>
      </c>
      <c r="I270" s="52" t="s">
        <v>583</v>
      </c>
      <c r="J270" s="53"/>
      <c r="K270" s="54"/>
      <c r="L270" s="57"/>
      <c r="M270" s="58"/>
      <c r="N270" s="56"/>
    </row>
    <row r="271" customFormat="false" ht="15.95" hidden="false" customHeight="true" outlineLevel="0" collapsed="false">
      <c r="A271" s="45" t="s">
        <v>680</v>
      </c>
      <c r="B271" s="46"/>
      <c r="C271" s="47" t="s">
        <v>583</v>
      </c>
      <c r="D271" s="48" t="s">
        <v>583</v>
      </c>
      <c r="E271" s="48" t="s">
        <v>583</v>
      </c>
      <c r="F271" s="49"/>
      <c r="G271" s="50"/>
      <c r="H271" s="51" t="s">
        <v>676</v>
      </c>
      <c r="I271" s="52"/>
      <c r="J271" s="53"/>
      <c r="K271" s="54"/>
      <c r="L271" s="57"/>
      <c r="M271" s="58"/>
      <c r="N271" s="56"/>
    </row>
    <row r="272" customFormat="false" ht="15.95" hidden="false" customHeight="true" outlineLevel="0" collapsed="false">
      <c r="A272" s="45" t="s">
        <v>680</v>
      </c>
      <c r="B272" s="46"/>
      <c r="C272" s="47"/>
      <c r="D272" s="48" t="s">
        <v>583</v>
      </c>
      <c r="E272" s="48" t="s">
        <v>583</v>
      </c>
      <c r="F272" s="49"/>
      <c r="G272" s="50"/>
      <c r="H272" s="51" t="s">
        <v>607</v>
      </c>
      <c r="I272" s="52"/>
      <c r="J272" s="53"/>
      <c r="K272" s="54"/>
      <c r="L272" s="57"/>
      <c r="M272" s="58"/>
      <c r="N272" s="56"/>
    </row>
    <row r="273" customFormat="false" ht="15.95" hidden="false" customHeight="true" outlineLevel="0" collapsed="false">
      <c r="A273" s="45" t="s">
        <v>680</v>
      </c>
      <c r="B273" s="46"/>
      <c r="C273" s="47"/>
      <c r="D273" s="48"/>
      <c r="E273" s="48"/>
      <c r="F273" s="49"/>
      <c r="G273" s="50"/>
      <c r="H273" s="51" t="s">
        <v>608</v>
      </c>
      <c r="I273" s="52"/>
      <c r="J273" s="53"/>
      <c r="K273" s="54"/>
      <c r="L273" s="57" t="s">
        <v>583</v>
      </c>
      <c r="M273" s="58"/>
      <c r="N273" s="56"/>
    </row>
    <row r="274" customFormat="false" ht="15.95" hidden="false" customHeight="true" outlineLevel="0" collapsed="false">
      <c r="A274" s="45" t="s">
        <v>680</v>
      </c>
      <c r="B274" s="46"/>
      <c r="C274" s="47"/>
      <c r="D274" s="48"/>
      <c r="E274" s="48"/>
      <c r="F274" s="49"/>
      <c r="G274" s="50"/>
      <c r="H274" s="51" t="s">
        <v>609</v>
      </c>
      <c r="I274" s="52" t="s">
        <v>583</v>
      </c>
      <c r="J274" s="53"/>
      <c r="K274" s="54"/>
      <c r="L274" s="57"/>
      <c r="M274" s="58"/>
      <c r="N274" s="56"/>
    </row>
    <row r="275" customFormat="false" ht="15.95" hidden="false" customHeight="true" outlineLevel="0" collapsed="false">
      <c r="A275" s="45" t="s">
        <v>680</v>
      </c>
      <c r="B275" s="46" t="s">
        <v>583</v>
      </c>
      <c r="C275" s="47" t="s">
        <v>583</v>
      </c>
      <c r="D275" s="48"/>
      <c r="E275" s="48"/>
      <c r="F275" s="49" t="s">
        <v>583</v>
      </c>
      <c r="G275" s="50"/>
      <c r="H275" s="51" t="s">
        <v>686</v>
      </c>
      <c r="I275" s="52"/>
      <c r="J275" s="53"/>
      <c r="K275" s="54"/>
      <c r="L275" s="57"/>
      <c r="M275" s="58"/>
      <c r="N275" s="56"/>
    </row>
    <row r="276" customFormat="false" ht="15.95" hidden="false" customHeight="true" outlineLevel="0" collapsed="false">
      <c r="A276" s="45" t="s">
        <v>680</v>
      </c>
      <c r="B276" s="46"/>
      <c r="C276" s="47"/>
      <c r="D276" s="48" t="s">
        <v>583</v>
      </c>
      <c r="E276" s="48" t="s">
        <v>583</v>
      </c>
      <c r="F276" s="49"/>
      <c r="G276" s="50"/>
      <c r="H276" s="51" t="s">
        <v>610</v>
      </c>
      <c r="I276" s="52"/>
      <c r="J276" s="53"/>
      <c r="K276" s="54"/>
      <c r="L276" s="57"/>
      <c r="M276" s="58"/>
      <c r="N276" s="56"/>
    </row>
    <row r="277" customFormat="false" ht="15.95" hidden="false" customHeight="true" outlineLevel="0" collapsed="false">
      <c r="A277" s="45" t="s">
        <v>680</v>
      </c>
      <c r="B277" s="46"/>
      <c r="C277" s="47"/>
      <c r="D277" s="48"/>
      <c r="E277" s="48"/>
      <c r="F277" s="49"/>
      <c r="G277" s="50"/>
      <c r="H277" s="51" t="s">
        <v>611</v>
      </c>
      <c r="I277" s="52" t="s">
        <v>583</v>
      </c>
      <c r="J277" s="53"/>
      <c r="K277" s="54"/>
      <c r="L277" s="57"/>
      <c r="M277" s="58"/>
      <c r="N277" s="56"/>
    </row>
    <row r="278" customFormat="false" ht="15.95" hidden="false" customHeight="true" outlineLevel="0" collapsed="false">
      <c r="A278" s="45" t="s">
        <v>680</v>
      </c>
      <c r="B278" s="46"/>
      <c r="C278" s="47"/>
      <c r="D278" s="48"/>
      <c r="E278" s="48"/>
      <c r="F278" s="49" t="s">
        <v>583</v>
      </c>
      <c r="G278" s="50"/>
      <c r="H278" s="51" t="s">
        <v>687</v>
      </c>
      <c r="I278" s="52"/>
      <c r="J278" s="53"/>
      <c r="K278" s="54"/>
      <c r="L278" s="57"/>
      <c r="M278" s="58"/>
      <c r="N278" s="56"/>
    </row>
    <row r="279" customFormat="false" ht="15.95" hidden="false" customHeight="true" outlineLevel="0" collapsed="false">
      <c r="A279" s="45" t="s">
        <v>680</v>
      </c>
      <c r="B279" s="46"/>
      <c r="C279" s="47"/>
      <c r="D279" s="48"/>
      <c r="E279" s="48"/>
      <c r="F279" s="49"/>
      <c r="G279" s="50"/>
      <c r="H279" s="51" t="s">
        <v>613</v>
      </c>
      <c r="I279" s="52" t="s">
        <v>583</v>
      </c>
      <c r="J279" s="53"/>
      <c r="K279" s="54"/>
      <c r="L279" s="57"/>
      <c r="M279" s="58"/>
      <c r="N279" s="56"/>
    </row>
    <row r="280" customFormat="false" ht="15.95" hidden="false" customHeight="true" outlineLevel="0" collapsed="false">
      <c r="A280" s="45" t="s">
        <v>680</v>
      </c>
      <c r="B280" s="46"/>
      <c r="C280" s="47"/>
      <c r="D280" s="48"/>
      <c r="E280" s="48"/>
      <c r="F280" s="49"/>
      <c r="G280" s="50"/>
      <c r="H280" s="51" t="s">
        <v>614</v>
      </c>
      <c r="I280" s="52"/>
      <c r="J280" s="53"/>
      <c r="K280" s="54"/>
      <c r="L280" s="57"/>
      <c r="M280" s="58"/>
      <c r="N280" s="56" t="s">
        <v>583</v>
      </c>
    </row>
    <row r="281" customFormat="false" ht="15.95" hidden="false" customHeight="true" outlineLevel="0" collapsed="false">
      <c r="A281" s="45" t="s">
        <v>680</v>
      </c>
      <c r="B281" s="46"/>
      <c r="C281" s="47"/>
      <c r="D281" s="48" t="s">
        <v>583</v>
      </c>
      <c r="E281" s="48" t="s">
        <v>583</v>
      </c>
      <c r="F281" s="49"/>
      <c r="G281" s="50"/>
      <c r="H281" s="51" t="s">
        <v>615</v>
      </c>
      <c r="I281" s="52"/>
      <c r="J281" s="53"/>
      <c r="K281" s="54"/>
      <c r="L281" s="57"/>
      <c r="M281" s="58"/>
      <c r="N281" s="56"/>
    </row>
    <row r="282" customFormat="false" ht="15.95" hidden="false" customHeight="true" outlineLevel="0" collapsed="false">
      <c r="A282" s="45" t="s">
        <v>680</v>
      </c>
      <c r="B282" s="46"/>
      <c r="C282" s="47"/>
      <c r="D282" s="48"/>
      <c r="E282" s="48"/>
      <c r="F282" s="49"/>
      <c r="G282" s="50"/>
      <c r="H282" s="51" t="s">
        <v>616</v>
      </c>
      <c r="I282" s="52"/>
      <c r="J282" s="53" t="s">
        <v>583</v>
      </c>
      <c r="K282" s="54" t="s">
        <v>583</v>
      </c>
      <c r="L282" s="57" t="s">
        <v>583</v>
      </c>
      <c r="M282" s="58"/>
      <c r="N282" s="56"/>
    </row>
    <row r="283" customFormat="false" ht="15.95" hidden="false" customHeight="true" outlineLevel="0" collapsed="false">
      <c r="A283" s="45" t="s">
        <v>680</v>
      </c>
      <c r="B283" s="46"/>
      <c r="C283" s="47"/>
      <c r="D283" s="48"/>
      <c r="E283" s="48"/>
      <c r="F283" s="49"/>
      <c r="G283" s="50"/>
      <c r="H283" s="51" t="s">
        <v>618</v>
      </c>
      <c r="I283" s="52" t="s">
        <v>583</v>
      </c>
      <c r="J283" s="53"/>
      <c r="K283" s="54"/>
      <c r="L283" s="57"/>
      <c r="M283" s="58"/>
      <c r="N283" s="56"/>
    </row>
    <row r="284" customFormat="false" ht="15.95" hidden="false" customHeight="true" outlineLevel="0" collapsed="false">
      <c r="A284" s="45" t="s">
        <v>680</v>
      </c>
      <c r="B284" s="46"/>
      <c r="C284" s="47"/>
      <c r="D284" s="48"/>
      <c r="E284" s="48"/>
      <c r="F284" s="49"/>
      <c r="G284" s="50"/>
      <c r="H284" s="51" t="s">
        <v>619</v>
      </c>
      <c r="I284" s="52"/>
      <c r="J284" s="53" t="s">
        <v>583</v>
      </c>
      <c r="K284" s="54"/>
      <c r="L284" s="57" t="s">
        <v>583</v>
      </c>
      <c r="M284" s="58" t="s">
        <v>583</v>
      </c>
      <c r="N284" s="56"/>
    </row>
    <row r="285" customFormat="false" ht="15.95" hidden="false" customHeight="true" outlineLevel="0" collapsed="false">
      <c r="A285" s="45" t="s">
        <v>680</v>
      </c>
      <c r="B285" s="46"/>
      <c r="C285" s="47"/>
      <c r="D285" s="48"/>
      <c r="E285" s="48"/>
      <c r="F285" s="49"/>
      <c r="G285" s="50"/>
      <c r="H285" s="51" t="s">
        <v>620</v>
      </c>
      <c r="I285" s="52" t="s">
        <v>583</v>
      </c>
      <c r="J285" s="53"/>
      <c r="K285" s="54"/>
      <c r="L285" s="57"/>
      <c r="M285" s="58"/>
      <c r="N285" s="56"/>
    </row>
    <row r="286" customFormat="false" ht="15.95" hidden="false" customHeight="true" outlineLevel="0" collapsed="false">
      <c r="A286" s="45" t="s">
        <v>680</v>
      </c>
      <c r="B286" s="46"/>
      <c r="C286" s="47"/>
      <c r="D286" s="48"/>
      <c r="E286" s="48"/>
      <c r="F286" s="49"/>
      <c r="G286" s="50"/>
      <c r="H286" s="51" t="s">
        <v>621</v>
      </c>
      <c r="I286" s="52" t="s">
        <v>583</v>
      </c>
      <c r="J286" s="53"/>
      <c r="K286" s="54"/>
      <c r="L286" s="57"/>
      <c r="M286" s="58"/>
      <c r="N286" s="56"/>
    </row>
    <row r="287" customFormat="false" ht="15.95" hidden="false" customHeight="true" outlineLevel="0" collapsed="false">
      <c r="A287" s="45" t="s">
        <v>680</v>
      </c>
      <c r="B287" s="46"/>
      <c r="C287" s="47"/>
      <c r="D287" s="48" t="s">
        <v>583</v>
      </c>
      <c r="E287" s="48" t="s">
        <v>583</v>
      </c>
      <c r="F287" s="49"/>
      <c r="G287" s="50"/>
      <c r="H287" s="51" t="s">
        <v>623</v>
      </c>
      <c r="I287" s="52"/>
      <c r="J287" s="53"/>
      <c r="K287" s="54" t="s">
        <v>583</v>
      </c>
      <c r="L287" s="57"/>
      <c r="M287" s="58"/>
      <c r="N287" s="56"/>
    </row>
    <row r="288" customFormat="false" ht="15.95" hidden="false" customHeight="true" outlineLevel="0" collapsed="false">
      <c r="A288" s="45" t="s">
        <v>680</v>
      </c>
      <c r="B288" s="46" t="s">
        <v>583</v>
      </c>
      <c r="C288" s="47" t="s">
        <v>583</v>
      </c>
      <c r="D288" s="48"/>
      <c r="E288" s="48"/>
      <c r="F288" s="49"/>
      <c r="G288" s="50"/>
      <c r="H288" s="51" t="s">
        <v>688</v>
      </c>
      <c r="I288" s="52"/>
      <c r="J288" s="53"/>
      <c r="K288" s="54"/>
      <c r="L288" s="57"/>
      <c r="M288" s="58"/>
      <c r="N288" s="56"/>
    </row>
    <row r="289" customFormat="false" ht="15.95" hidden="false" customHeight="true" outlineLevel="0" collapsed="false">
      <c r="A289" s="45" t="s">
        <v>680</v>
      </c>
      <c r="B289" s="46"/>
      <c r="C289" s="47"/>
      <c r="D289" s="48" t="s">
        <v>583</v>
      </c>
      <c r="E289" s="48" t="s">
        <v>583</v>
      </c>
      <c r="F289" s="49"/>
      <c r="G289" s="50"/>
      <c r="H289" s="51" t="s">
        <v>624</v>
      </c>
      <c r="I289" s="52"/>
      <c r="J289" s="53"/>
      <c r="K289" s="54"/>
      <c r="L289" s="57"/>
      <c r="M289" s="58"/>
      <c r="N289" s="56"/>
    </row>
    <row r="290" customFormat="false" ht="15.95" hidden="false" customHeight="true" outlineLevel="0" collapsed="false">
      <c r="A290" s="45" t="s">
        <v>680</v>
      </c>
      <c r="B290" s="46"/>
      <c r="C290" s="47" t="s">
        <v>583</v>
      </c>
      <c r="D290" s="48"/>
      <c r="E290" s="48" t="s">
        <v>583</v>
      </c>
      <c r="F290" s="49"/>
      <c r="G290" s="50"/>
      <c r="H290" s="51" t="s">
        <v>625</v>
      </c>
      <c r="I290" s="52"/>
      <c r="J290" s="53" t="s">
        <v>583</v>
      </c>
      <c r="K290" s="54" t="s">
        <v>583</v>
      </c>
      <c r="L290" s="57"/>
      <c r="M290" s="58" t="s">
        <v>583</v>
      </c>
      <c r="N290" s="56"/>
    </row>
    <row r="291" customFormat="false" ht="15.95" hidden="false" customHeight="true" outlineLevel="0" collapsed="false">
      <c r="A291" s="45" t="s">
        <v>680</v>
      </c>
      <c r="B291" s="46"/>
      <c r="C291" s="47"/>
      <c r="D291" s="48"/>
      <c r="E291" s="48"/>
      <c r="F291" s="49"/>
      <c r="G291" s="50"/>
      <c r="H291" s="51" t="s">
        <v>626</v>
      </c>
      <c r="I291" s="52" t="s">
        <v>583</v>
      </c>
      <c r="J291" s="53"/>
      <c r="K291" s="54"/>
      <c r="L291" s="57" t="s">
        <v>583</v>
      </c>
      <c r="M291" s="58"/>
      <c r="N291" s="56" t="s">
        <v>583</v>
      </c>
    </row>
    <row r="292" customFormat="false" ht="15.95" hidden="false" customHeight="true" outlineLevel="0" collapsed="false">
      <c r="A292" s="45" t="s">
        <v>680</v>
      </c>
      <c r="B292" s="46"/>
      <c r="C292" s="47"/>
      <c r="D292" s="48"/>
      <c r="E292" s="48"/>
      <c r="F292" s="49"/>
      <c r="G292" s="50"/>
      <c r="H292" s="51" t="s">
        <v>627</v>
      </c>
      <c r="I292" s="52"/>
      <c r="J292" s="53"/>
      <c r="K292" s="54"/>
      <c r="L292" s="57"/>
      <c r="M292" s="58"/>
      <c r="N292" s="56" t="s">
        <v>583</v>
      </c>
    </row>
    <row r="293" customFormat="false" ht="15.95" hidden="false" customHeight="true" outlineLevel="0" collapsed="false">
      <c r="A293" s="45" t="s">
        <v>680</v>
      </c>
      <c r="B293" s="46"/>
      <c r="C293" s="47"/>
      <c r="D293" s="48"/>
      <c r="E293" s="48"/>
      <c r="F293" s="49"/>
      <c r="G293" s="50"/>
      <c r="H293" s="51" t="s">
        <v>628</v>
      </c>
      <c r="I293" s="52" t="s">
        <v>583</v>
      </c>
      <c r="J293" s="53"/>
      <c r="K293" s="54"/>
      <c r="L293" s="57"/>
      <c r="M293" s="58"/>
      <c r="N293" s="56" t="s">
        <v>583</v>
      </c>
    </row>
    <row r="294" customFormat="false" ht="15.95" hidden="false" customHeight="true" outlineLevel="0" collapsed="false">
      <c r="A294" s="45" t="s">
        <v>680</v>
      </c>
      <c r="B294" s="46"/>
      <c r="C294" s="47"/>
      <c r="D294" s="48"/>
      <c r="E294" s="48" t="s">
        <v>583</v>
      </c>
      <c r="F294" s="49"/>
      <c r="G294" s="50"/>
      <c r="H294" s="51" t="s">
        <v>629</v>
      </c>
      <c r="I294" s="52"/>
      <c r="J294" s="53"/>
      <c r="K294" s="54"/>
      <c r="L294" s="57"/>
      <c r="M294" s="58"/>
      <c r="N294" s="56"/>
    </row>
    <row r="295" customFormat="false" ht="15.95" hidden="false" customHeight="true" outlineLevel="0" collapsed="false">
      <c r="A295" s="45" t="s">
        <v>680</v>
      </c>
      <c r="B295" s="46"/>
      <c r="C295" s="47"/>
      <c r="D295" s="48"/>
      <c r="E295" s="48"/>
      <c r="F295" s="49"/>
      <c r="G295" s="50"/>
      <c r="H295" s="51" t="s">
        <v>630</v>
      </c>
      <c r="I295" s="52" t="s">
        <v>583</v>
      </c>
      <c r="J295" s="53"/>
      <c r="K295" s="54"/>
      <c r="L295" s="57"/>
      <c r="M295" s="58"/>
      <c r="N295" s="56"/>
    </row>
    <row r="296" customFormat="false" ht="15.95" hidden="false" customHeight="true" outlineLevel="0" collapsed="false">
      <c r="A296" s="45" t="s">
        <v>680</v>
      </c>
      <c r="B296" s="46"/>
      <c r="C296" s="47"/>
      <c r="D296" s="48"/>
      <c r="E296" s="48"/>
      <c r="F296" s="49"/>
      <c r="G296" s="50"/>
      <c r="H296" s="51" t="s">
        <v>631</v>
      </c>
      <c r="I296" s="52"/>
      <c r="J296" s="53" t="s">
        <v>583</v>
      </c>
      <c r="K296" s="54"/>
      <c r="L296" s="57" t="s">
        <v>583</v>
      </c>
      <c r="M296" s="58" t="s">
        <v>583</v>
      </c>
      <c r="N296" s="56"/>
    </row>
    <row r="297" customFormat="false" ht="15.95" hidden="false" customHeight="true" outlineLevel="0" collapsed="false">
      <c r="A297" s="45" t="s">
        <v>680</v>
      </c>
      <c r="B297" s="46"/>
      <c r="C297" s="47"/>
      <c r="D297" s="48"/>
      <c r="E297" s="48"/>
      <c r="F297" s="49"/>
      <c r="G297" s="50"/>
      <c r="H297" s="51" t="s">
        <v>632</v>
      </c>
      <c r="I297" s="52"/>
      <c r="J297" s="53" t="s">
        <v>583</v>
      </c>
      <c r="K297" s="54"/>
      <c r="L297" s="57" t="s">
        <v>583</v>
      </c>
      <c r="M297" s="58" t="s">
        <v>583</v>
      </c>
      <c r="N297" s="56"/>
    </row>
    <row r="298" customFormat="false" ht="15.95" hidden="false" customHeight="true" outlineLevel="0" collapsed="false">
      <c r="A298" s="45" t="s">
        <v>680</v>
      </c>
      <c r="B298" s="46"/>
      <c r="C298" s="47"/>
      <c r="D298" s="48"/>
      <c r="E298" s="48"/>
      <c r="F298" s="49"/>
      <c r="G298" s="50"/>
      <c r="H298" s="51" t="s">
        <v>633</v>
      </c>
      <c r="I298" s="52"/>
      <c r="J298" s="53" t="s">
        <v>583</v>
      </c>
      <c r="K298" s="54"/>
      <c r="L298" s="57"/>
      <c r="M298" s="58" t="s">
        <v>583</v>
      </c>
      <c r="N298" s="56"/>
    </row>
    <row r="299" customFormat="false" ht="15.95" hidden="false" customHeight="true" outlineLevel="0" collapsed="false">
      <c r="A299" s="45" t="s">
        <v>680</v>
      </c>
      <c r="B299" s="46"/>
      <c r="C299" s="47"/>
      <c r="D299" s="48"/>
      <c r="E299" s="48" t="s">
        <v>583</v>
      </c>
      <c r="F299" s="49"/>
      <c r="G299" s="50"/>
      <c r="H299" s="51" t="s">
        <v>634</v>
      </c>
      <c r="I299" s="52"/>
      <c r="J299" s="53"/>
      <c r="K299" s="54"/>
      <c r="L299" s="57"/>
      <c r="M299" s="58"/>
      <c r="N299" s="56"/>
    </row>
    <row r="300" customFormat="false" ht="15.95" hidden="false" customHeight="true" outlineLevel="0" collapsed="false">
      <c r="A300" s="45" t="s">
        <v>680</v>
      </c>
      <c r="B300" s="46"/>
      <c r="C300" s="47"/>
      <c r="D300" s="48"/>
      <c r="E300" s="48"/>
      <c r="F300" s="49"/>
      <c r="G300" s="50"/>
      <c r="H300" s="51" t="s">
        <v>639</v>
      </c>
      <c r="I300" s="52"/>
      <c r="J300" s="53"/>
      <c r="K300" s="54" t="s">
        <v>583</v>
      </c>
      <c r="L300" s="57"/>
      <c r="M300" s="58"/>
      <c r="N300" s="56"/>
    </row>
    <row r="301" customFormat="false" ht="15.95" hidden="false" customHeight="true" outlineLevel="0" collapsed="false">
      <c r="A301" s="45" t="s">
        <v>680</v>
      </c>
      <c r="B301" s="46"/>
      <c r="C301" s="47"/>
      <c r="D301" s="48"/>
      <c r="E301" s="48"/>
      <c r="F301" s="49"/>
      <c r="G301" s="50"/>
      <c r="H301" s="51" t="s">
        <v>640</v>
      </c>
      <c r="I301" s="52" t="s">
        <v>583</v>
      </c>
      <c r="J301" s="53"/>
      <c r="K301" s="54"/>
      <c r="L301" s="57"/>
      <c r="M301" s="58"/>
      <c r="N301" s="56"/>
    </row>
    <row r="302" customFormat="false" ht="15.95" hidden="false" customHeight="true" outlineLevel="0" collapsed="false">
      <c r="A302" s="45" t="s">
        <v>680</v>
      </c>
      <c r="B302" s="46"/>
      <c r="C302" s="47"/>
      <c r="D302" s="48" t="s">
        <v>583</v>
      </c>
      <c r="E302" s="48" t="s">
        <v>583</v>
      </c>
      <c r="F302" s="49"/>
      <c r="G302" s="50"/>
      <c r="H302" s="51" t="s">
        <v>641</v>
      </c>
      <c r="I302" s="52"/>
      <c r="J302" s="53"/>
      <c r="K302" s="54"/>
      <c r="L302" s="57"/>
      <c r="M302" s="58" t="s">
        <v>583</v>
      </c>
      <c r="N302" s="56"/>
    </row>
    <row r="303" customFormat="false" ht="15.95" hidden="false" customHeight="true" outlineLevel="0" collapsed="false">
      <c r="A303" s="45" t="s">
        <v>680</v>
      </c>
      <c r="B303" s="46" t="s">
        <v>583</v>
      </c>
      <c r="C303" s="47" t="s">
        <v>583</v>
      </c>
      <c r="D303" s="48"/>
      <c r="E303" s="48"/>
      <c r="F303" s="49"/>
      <c r="G303" s="50"/>
      <c r="H303" s="51" t="s">
        <v>689</v>
      </c>
      <c r="I303" s="52"/>
      <c r="J303" s="53"/>
      <c r="K303" s="54"/>
      <c r="L303" s="57"/>
      <c r="M303" s="58"/>
      <c r="N303" s="56"/>
    </row>
    <row r="304" customFormat="false" ht="15.95" hidden="false" customHeight="true" outlineLevel="0" collapsed="false">
      <c r="A304" s="45" t="s">
        <v>680</v>
      </c>
      <c r="B304" s="46"/>
      <c r="C304" s="47"/>
      <c r="D304" s="48" t="s">
        <v>583</v>
      </c>
      <c r="E304" s="48" t="s">
        <v>583</v>
      </c>
      <c r="F304" s="49"/>
      <c r="G304" s="50"/>
      <c r="H304" s="51" t="s">
        <v>643</v>
      </c>
      <c r="I304" s="52"/>
      <c r="J304" s="53"/>
      <c r="K304" s="54" t="s">
        <v>583</v>
      </c>
      <c r="L304" s="57"/>
      <c r="M304" s="58"/>
      <c r="N304" s="56"/>
    </row>
    <row r="305" customFormat="false" ht="15.95" hidden="false" customHeight="true" outlineLevel="0" collapsed="false">
      <c r="A305" s="45" t="s">
        <v>680</v>
      </c>
      <c r="B305" s="46"/>
      <c r="C305" s="47"/>
      <c r="D305" s="48"/>
      <c r="E305" s="48"/>
      <c r="F305" s="49"/>
      <c r="G305" s="50"/>
      <c r="H305" s="51" t="s">
        <v>644</v>
      </c>
      <c r="I305" s="52"/>
      <c r="J305" s="53" t="s">
        <v>583</v>
      </c>
      <c r="K305" s="54"/>
      <c r="L305" s="57" t="s">
        <v>583</v>
      </c>
      <c r="M305" s="58"/>
      <c r="N305" s="56"/>
    </row>
    <row r="306" customFormat="false" ht="15.95" hidden="false" customHeight="true" outlineLevel="0" collapsed="false">
      <c r="A306" s="45" t="s">
        <v>680</v>
      </c>
      <c r="B306" s="46"/>
      <c r="C306" s="47"/>
      <c r="D306" s="48"/>
      <c r="E306" s="48"/>
      <c r="F306" s="49"/>
      <c r="G306" s="50"/>
      <c r="H306" s="51" t="s">
        <v>645</v>
      </c>
      <c r="I306" s="52"/>
      <c r="J306" s="53"/>
      <c r="K306" s="54"/>
      <c r="L306" s="57" t="s">
        <v>583</v>
      </c>
      <c r="M306" s="58"/>
      <c r="N306" s="56"/>
    </row>
  </sheetData>
  <dataValidations count="4">
    <dataValidation allowBlank="true" errorStyle="stop" operator="equal" showDropDown="false" showErrorMessage="true" showInputMessage="false" sqref="M1" type="textLength">
      <formula1>3</formula1>
      <formula2>0</formula2>
    </dataValidation>
    <dataValidation allowBlank="true" errorStyle="stop" operator="between" showDropDown="false" showErrorMessage="true" showInputMessage="false" sqref="H1:H1306" type="list">
      <formula1>AttyUnique</formula1>
      <formula2>0</formula2>
    </dataValidation>
    <dataValidation allowBlank="true" errorStyle="stop" operator="between" showDropDown="false" showErrorMessage="true" showInputMessage="false" sqref="A1:A1306" type="list">
      <formula1>xcnty</formula1>
      <formula2>0</formula2>
    </dataValidation>
    <dataValidation allowBlank="true" errorStyle="stop" operator="equal" showDropDown="false" showErrorMessage="true" showInputMessage="false" sqref="B1:G1306 I1:L306 M2:M306 I307:M1306" type="textLength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,Bold"&amp;12&amp;UConflict Attorney Selections by County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33" width="9.14"/>
    <col collapsed="false" customWidth="true" hidden="false" outlineLevel="0" max="4" min="4" style="60" width="49.99"/>
  </cols>
  <sheetData>
    <row r="1" customFormat="false" ht="18" hidden="false" customHeight="true" outlineLevel="0" collapsed="false">
      <c r="A1" s="61"/>
      <c r="B1" s="61"/>
      <c r="C1" s="61" t="s">
        <v>690</v>
      </c>
      <c r="D1" s="61" t="s">
        <v>691</v>
      </c>
      <c r="F1" s="61" t="s">
        <v>692</v>
      </c>
    </row>
    <row r="2" customFormat="false" ht="18" hidden="false" customHeight="true" outlineLevel="0" collapsed="false">
      <c r="A2" s="62"/>
      <c r="B2" s="62"/>
      <c r="C2" s="62" t="s">
        <v>568</v>
      </c>
      <c r="D2" s="60" t="s">
        <v>693</v>
      </c>
      <c r="F2" s="63" t="s">
        <v>581</v>
      </c>
    </row>
    <row r="3" customFormat="false" ht="18" hidden="false" customHeight="true" outlineLevel="0" collapsed="false">
      <c r="A3" s="62"/>
      <c r="B3" s="62"/>
      <c r="C3" s="62" t="s">
        <v>569</v>
      </c>
      <c r="D3" s="60" t="s">
        <v>694</v>
      </c>
      <c r="F3" s="45" t="s">
        <v>647</v>
      </c>
    </row>
    <row r="4" customFormat="false" ht="18" hidden="false" customHeight="true" outlineLevel="0" collapsed="false">
      <c r="A4" s="62"/>
      <c r="B4" s="62"/>
      <c r="C4" s="62" t="s">
        <v>570</v>
      </c>
      <c r="D4" s="60" t="s">
        <v>695</v>
      </c>
      <c r="F4" s="45" t="s">
        <v>659</v>
      </c>
    </row>
    <row r="5" customFormat="false" ht="18" hidden="false" customHeight="true" outlineLevel="0" collapsed="false">
      <c r="A5" s="62"/>
      <c r="B5" s="62"/>
      <c r="C5" s="62" t="s">
        <v>571</v>
      </c>
      <c r="D5" s="60" t="s">
        <v>696</v>
      </c>
      <c r="F5" s="45" t="s">
        <v>670</v>
      </c>
    </row>
    <row r="6" customFormat="false" ht="18" hidden="false" customHeight="true" outlineLevel="0" collapsed="false">
      <c r="A6" s="62"/>
      <c r="B6" s="62"/>
      <c r="C6" s="62" t="s">
        <v>572</v>
      </c>
      <c r="D6" s="60" t="s">
        <v>697</v>
      </c>
      <c r="F6" s="64" t="s">
        <v>680</v>
      </c>
    </row>
    <row r="7" customFormat="false" ht="18" hidden="false" customHeight="true" outlineLevel="0" collapsed="false">
      <c r="C7" s="62" t="s">
        <v>573</v>
      </c>
      <c r="D7" s="60" t="s">
        <v>698</v>
      </c>
    </row>
    <row r="8" customFormat="false" ht="18" hidden="false" customHeight="true" outlineLevel="0" collapsed="false">
      <c r="C8" s="62" t="s">
        <v>575</v>
      </c>
      <c r="D8" s="60" t="s">
        <v>699</v>
      </c>
    </row>
    <row r="9" customFormat="false" ht="18" hidden="false" customHeight="true" outlineLevel="0" collapsed="false">
      <c r="C9" s="62"/>
      <c r="D9" s="65" t="s">
        <v>700</v>
      </c>
    </row>
    <row r="10" customFormat="false" ht="18" hidden="false" customHeight="true" outlineLevel="0" collapsed="false">
      <c r="C10" s="62" t="s">
        <v>576</v>
      </c>
      <c r="D10" s="60" t="s">
        <v>701</v>
      </c>
    </row>
    <row r="11" customFormat="false" ht="18" hidden="false" customHeight="true" outlineLevel="0" collapsed="false">
      <c r="C11" s="62" t="s">
        <v>577</v>
      </c>
      <c r="D11" s="60" t="s">
        <v>702</v>
      </c>
    </row>
    <row r="12" customFormat="false" ht="18" hidden="false" customHeight="true" outlineLevel="0" collapsed="false">
      <c r="C12" s="62" t="s">
        <v>578</v>
      </c>
      <c r="D12" s="60" t="s">
        <v>703</v>
      </c>
    </row>
    <row r="13" customFormat="false" ht="18" hidden="false" customHeight="true" outlineLevel="0" collapsed="false">
      <c r="C13" s="62" t="s">
        <v>579</v>
      </c>
      <c r="D13" s="60" t="s">
        <v>704</v>
      </c>
    </row>
    <row r="14" customFormat="false" ht="18" hidden="false" customHeight="true" outlineLevel="0" collapsed="false">
      <c r="C14" s="62" t="s">
        <v>580</v>
      </c>
      <c r="D14" s="60" t="s">
        <v>705</v>
      </c>
    </row>
  </sheetData>
  <dataValidations count="2">
    <dataValidation allowBlank="true" errorStyle="stop" operator="between" showDropDown="false" showErrorMessage="true" showInputMessage="false" sqref="C2:C13" type="list">
      <formula1>xSelect</formula1>
      <formula2>0</formula2>
    </dataValidation>
    <dataValidation allowBlank="true" errorStyle="stop" operator="between" showDropDown="false" showErrorMessage="true" showInputMessage="false" sqref="F2:F6" type="list">
      <formula1>xcn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2" activeCellId="0" sqref="C2"/>
    </sheetView>
  </sheetViews>
  <sheetFormatPr defaultColWidth="9.0546875" defaultRowHeight="18" zeroHeight="false" outlineLevelRow="0" outlineLevelCol="0"/>
  <cols>
    <col collapsed="false" customWidth="true" hidden="false" outlineLevel="0" max="2" min="2" style="33" width="17.85"/>
    <col collapsed="false" customWidth="true" hidden="false" outlineLevel="0" max="3" min="3" style="33" width="27.28"/>
  </cols>
  <sheetData>
    <row r="1" customFormat="false" ht="18" hidden="false" customHeight="true" outlineLevel="0" collapsed="false">
      <c r="B1" s="66" t="n">
        <v>45839</v>
      </c>
      <c r="C1" s="67" t="n">
        <v>45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42"/>
  </cols>
  <sheetData>
    <row r="1" customFormat="false" ht="15" hidden="false" customHeight="true" outlineLevel="0" collapsed="false">
      <c r="B1" s="68" t="s">
        <v>706</v>
      </c>
    </row>
    <row r="3" customFormat="false" ht="15" hidden="false" customHeight="true" outlineLevel="0" collapsed="false">
      <c r="B3" s="0" t="s">
        <v>707</v>
      </c>
    </row>
    <row r="4" customFormat="false" ht="15" hidden="false" customHeight="true" outlineLevel="0" collapsed="false">
      <c r="B4" s="0" t="s">
        <v>708</v>
      </c>
    </row>
    <row r="5" customFormat="false" ht="15" hidden="false" customHeight="true" outlineLevel="0" collapsed="false">
      <c r="B5" s="0" t="s">
        <v>709</v>
      </c>
    </row>
    <row r="13" customFormat="false" ht="15" hidden="false" customHeight="true" outlineLevel="0" collapsed="false">
      <c r="B13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6:15Z</dcterms:created>
  <dc:creator>Weinberg, Mark</dc:creator>
  <dc:description/>
  <dc:language>en-US</dc:language>
  <cp:lastModifiedBy>Weinberg, Mark</cp:lastModifiedBy>
  <cp:lastPrinted>2006-12-27T19:53:43Z</cp:lastPrinted>
  <dcterms:modified xsi:type="dcterms:W3CDTF">2025-08-29T16:03:32Z</dcterms:modified>
  <cp:revision>0</cp:revision>
  <dc:subject/>
  <dc:title/>
</cp:coreProperties>
</file>